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Part-I" sheetId="1" state="visible" r:id="rId2"/>
    <sheet name="Part-II" sheetId="2" state="visible" r:id="rId3"/>
    <sheet name="Part-III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V$27</definedName>
    <definedName function="false" hidden="false" localSheetId="1" name="_xlnm.Print_Area" vbProcedure="false">'Part-II'!$A$1:$Q$37</definedName>
    <definedName function="false" hidden="false" localSheetId="1" name="_xlnm.Print_Titles" vbProcedure="false">'Part-II'!$9:$9</definedName>
    <definedName function="false" hidden="false" localSheetId="2" name="_xlnm.Print_Area" vbProcedure="false">'Part-III'!$A$1:$BJ$30</definedName>
    <definedName function="false" hidden="false" localSheetId="2" name="_xlnm.Print_Titles" vbProcedure="false">'Part-III'!$10:$10</definedName>
    <definedName function="false" hidden="false" localSheetId="4" name="_xlnm.Print_Area" vbProcedure="false">'Part-V-A'!$A$1:$V$29</definedName>
    <definedName function="false" hidden="false" localSheetId="5" name="_xlnm.Print_Area" vbProcedure="false">'Part-V-B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Sept'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16</xdr:rowOff>
              </xdr:from>
              <xdr:to>
                <xdr:col>13</xdr:col>
                <xdr:colOff>50</xdr:colOff>
                <xdr:row>28</xdr:row>
                <xdr:rowOff>2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Sept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25</xdr:row>
                <xdr:rowOff>10</xdr:rowOff>
              </xdr:from>
              <xdr:to>
                <xdr:col>16</xdr:col>
                <xdr:colOff>43</xdr:colOff>
                <xdr:row>28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Sept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6</xdr:row>
                <xdr:rowOff>11</xdr:rowOff>
              </xdr:from>
              <xdr:to>
                <xdr:col>19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126">
  <si>
    <t xml:space="preserve">National Rural Employment Gurantee Act (N.R.E.G.A.)</t>
  </si>
  <si>
    <t xml:space="preserve">MONTHLY PROGRESS REPORT</t>
  </si>
  <si>
    <t xml:space="preserve">Employment Generation Report for the month of September' 2008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Job Card as on 15-06-08</t>
  </si>
  <si>
    <t xml:space="preserve">Difference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Part-II</t>
  </si>
  <si>
    <t xml:space="preserve">Financial Performance Under NREGA During the year 2008-09 Up to the Month of September' 08</t>
  </si>
  <si>
    <t xml:space="preserve">Jalpaiguri District</t>
  </si>
  <si>
    <t xml:space="preserve">(Rs. in lakh)</t>
  </si>
  <si>
    <t xml:space="preserve">Name of the Block</t>
  </si>
  <si>
    <t xml:space="preserve">No. of Household</t>
  </si>
  <si>
    <t xml:space="preserve">Actual O.B. as on 01.04.08</t>
  </si>
  <si>
    <t xml:space="preserve">Released last year but received during the current year</t>
  </si>
  <si>
    <t xml:space="preserve">Release During the Current Year by the Govt. to Z.P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National Rural Employment Gurantee Act (NREGA)</t>
  </si>
  <si>
    <t xml:space="preserve">Physical Performance Under NREGA During the year 2008-09 Up to the Month of September' 08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Part-IV</t>
  </si>
  <si>
    <t xml:space="preserve">Transparency Report Under NREGA During the year 2008-09 Up to the Month of September' 08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National Rural Employment Guarantee Act (NREGA)</t>
  </si>
  <si>
    <t xml:space="preserve">FORMAT FOR MONTHLY PROGRESS REPORT - V-A (Capacity Building - Personnel Report for the month of September' 2008)</t>
  </si>
  <si>
    <t xml:space="preserve">Sl. No</t>
  </si>
  <si>
    <t xml:space="preserve">Name of the BLOCK / GP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2</t>
  </si>
  <si>
    <t xml:space="preserve">MPR Part - V-B</t>
  </si>
  <si>
    <t xml:space="preserve">FORMAT FOR MONTHLY PROGRESS REPORT - V-B (Capacity Building - Training Report for the month of September' 2008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General"/>
    <numFmt numFmtId="167" formatCode="0.000"/>
    <numFmt numFmtId="168" formatCode="0"/>
    <numFmt numFmtId="169" formatCode="0.00"/>
    <numFmt numFmtId="170" formatCode="0%"/>
    <numFmt numFmtId="171" formatCode="0.0000"/>
    <numFmt numFmtId="172" formatCode="0.00%"/>
    <numFmt numFmtId="173" formatCode="0.0"/>
  </numFmts>
  <fonts count="10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FF"/>
      <name val="Palatino Linotype"/>
      <family val="1"/>
    </font>
    <font>
      <sz val="11"/>
      <color rgb="FF0000FF"/>
      <name val="Palatino Linotype"/>
      <family val="1"/>
    </font>
    <font>
      <sz val="11"/>
      <color rgb="FF0000FF"/>
      <name val="Arial Narrow"/>
      <family val="2"/>
    </font>
    <font>
      <sz val="10"/>
      <color rgb="FF0000FF"/>
      <name val="Book Antiqua"/>
      <family val="1"/>
    </font>
    <font>
      <b val="true"/>
      <sz val="11"/>
      <color rgb="FF000000"/>
      <name val="Palatino Linotype"/>
      <family val="1"/>
    </font>
    <font>
      <b val="true"/>
      <sz val="11"/>
      <color rgb="FF000000"/>
      <name val="Arial Narrow"/>
      <family val="2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2"/>
      <name val="CG Omega"/>
      <family val="2"/>
    </font>
    <font>
      <b val="true"/>
      <i val="true"/>
      <u val="single"/>
      <sz val="10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i val="true"/>
      <u val="single"/>
      <sz val="9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sz val="9"/>
      <name val="CG Omega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CG Omega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993300"/>
      <name val="Trebuchet MS"/>
      <family val="2"/>
    </font>
    <font>
      <sz val="12"/>
      <color rgb="FF993300"/>
      <name val="Trebuchet MS"/>
      <family val="2"/>
    </font>
    <font>
      <sz val="12"/>
      <color rgb="FF993300"/>
      <name val="Book Antiqua"/>
      <family val="1"/>
    </font>
    <font>
      <b val="true"/>
      <sz val="12"/>
      <color rgb="FF993300"/>
      <name val="Book Antiqua"/>
      <family val="1"/>
    </font>
    <font>
      <b val="true"/>
      <sz val="12"/>
      <name val="Trebuchet MS"/>
      <family val="2"/>
    </font>
    <font>
      <sz val="12"/>
      <name val="Trebuchet MS"/>
      <family val="2"/>
    </font>
    <font>
      <sz val="12"/>
      <name val="Book Antiqua"/>
      <family val="1"/>
    </font>
    <font>
      <b val="true"/>
      <sz val="11"/>
      <name val="Trebuchet MS"/>
      <family val="2"/>
    </font>
    <font>
      <b val="true"/>
      <sz val="12"/>
      <color rgb="FF0000FF"/>
      <name val="Book Antiqua"/>
      <family val="1"/>
    </font>
    <font>
      <sz val="11"/>
      <name val="Book Antiqua"/>
      <family val="1"/>
    </font>
    <font>
      <b val="true"/>
      <u val="single"/>
      <sz val="12"/>
      <color rgb="FF000000"/>
      <name val="Calibri"/>
      <family val="2"/>
    </font>
    <font>
      <sz val="18"/>
      <name val="Cooper BlkItHd BT"/>
      <family val="1"/>
    </font>
    <font>
      <b val="true"/>
      <i val="true"/>
      <u val="single"/>
      <sz val="10"/>
      <name val="Trebuchet MS"/>
      <family val="2"/>
    </font>
    <font>
      <sz val="11"/>
      <name val="Calibri"/>
      <family val="2"/>
    </font>
    <font>
      <b val="true"/>
      <sz val="11"/>
      <color rgb="FF993300"/>
      <name val="Trebuchet MS"/>
      <family val="2"/>
    </font>
    <font>
      <b val="true"/>
      <sz val="11"/>
      <color rgb="FF0000FF"/>
      <name val="Trebuchet MS"/>
      <family val="2"/>
    </font>
    <font>
      <sz val="11"/>
      <color rgb="FF0000FF"/>
      <name val="Calibri"/>
      <family val="2"/>
    </font>
    <font>
      <b val="true"/>
      <sz val="12"/>
      <color rgb="FF000000"/>
      <name val="Trebuchet MS"/>
      <family val="2"/>
    </font>
    <font>
      <b val="true"/>
      <sz val="11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sz val="12"/>
      <name val="Arial"/>
      <family val="2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sz val="10"/>
      <name val="Trebuchet MS"/>
      <family val="2"/>
    </font>
    <font>
      <sz val="10"/>
      <color rgb="FF993300"/>
      <name val="Trebuchet MS"/>
      <family val="2"/>
    </font>
    <font>
      <sz val="10"/>
      <color rgb="FF0000FF"/>
      <name val="Trebuchet MS"/>
      <family val="2"/>
    </font>
    <font>
      <b val="true"/>
      <sz val="10"/>
      <color rgb="FF000000"/>
      <name val="Trebuchet M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667F7F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4" fillId="6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APD-II" xfId="58"/>
    <cellStyle name="Normal_Part-I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C23" activeCellId="0" sqref="C23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0.37"/>
    <col collapsed="false" customWidth="true" hidden="false" outlineLevel="0" max="3" min="3" style="1" width="11.24"/>
    <col collapsed="false" customWidth="false" hidden="false" outlineLevel="0" max="4" min="4" style="1" width="9.12"/>
    <col collapsed="false" customWidth="true" hidden="false" outlineLevel="0" max="5" min="5" style="1" width="9.86"/>
    <col collapsed="false" customWidth="true" hidden="false" outlineLevel="0" max="6" min="6" style="1" width="10.61"/>
    <col collapsed="false" customWidth="true" hidden="false" outlineLevel="0" max="7" min="7" style="1" width="10.25"/>
    <col collapsed="false" customWidth="true" hidden="true" outlineLevel="0" max="8" min="8" style="1" width="10.99"/>
    <col collapsed="false" customWidth="true" hidden="true" outlineLevel="0" max="9" min="9" style="1" width="7.74"/>
    <col collapsed="false" customWidth="true" hidden="false" outlineLevel="0" max="10" min="10" style="1" width="16.37"/>
    <col collapsed="false" customWidth="true" hidden="false" outlineLevel="0" max="11" min="11" style="1" width="17.37"/>
    <col collapsed="false" customWidth="true" hidden="false" outlineLevel="0" max="12" min="12" style="1" width="15.12"/>
    <col collapsed="false" customWidth="true" hidden="false" outlineLevel="0" max="13" min="13" style="1" width="15.99"/>
    <col collapsed="false" customWidth="true" hidden="false" outlineLevel="0" max="14" min="14" style="1" width="13.37"/>
    <col collapsed="false" customWidth="true" hidden="false" outlineLevel="0" max="15" min="15" style="1" width="7.61"/>
    <col collapsed="false" customWidth="true" hidden="false" outlineLevel="0" max="16" min="16" style="1" width="6.86"/>
    <col collapsed="false" customWidth="true" hidden="false" outlineLevel="0" max="17" min="17" style="1" width="7.74"/>
    <col collapsed="false" customWidth="true" hidden="false" outlineLevel="0" max="18" min="18" style="1" width="11.61"/>
    <col collapsed="false" customWidth="true" hidden="false" outlineLevel="0" max="19" min="19" style="1" width="12.11"/>
    <col collapsed="false" customWidth="true" hidden="false" outlineLevel="0" max="20" min="20" style="1" width="13.99"/>
    <col collapsed="false" customWidth="true" hidden="false" outlineLevel="0" max="21" min="21" style="1" width="12.11"/>
    <col collapsed="false" customWidth="true" hidden="false" outlineLevel="0" max="22" min="22" style="1" width="11.86"/>
    <col collapsed="false" customWidth="false" hidden="false" outlineLevel="0" max="257" min="23" style="1" width="9.12"/>
  </cols>
  <sheetData>
    <row r="1" s="5" customFormat="true" ht="16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.5" hidden="false" customHeight="true" outlineLevel="0" collapsed="false">
      <c r="A7" s="12"/>
      <c r="U7" s="13" t="s">
        <v>3</v>
      </c>
      <c r="V7" s="13"/>
    </row>
    <row r="8" s="16" customFormat="true" ht="12.7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5"/>
      <c r="I8" s="15"/>
      <c r="J8" s="14" t="n">
        <v>4</v>
      </c>
      <c r="K8" s="14" t="n">
        <v>5</v>
      </c>
      <c r="L8" s="14" t="n">
        <v>6</v>
      </c>
      <c r="M8" s="14" t="n">
        <v>7</v>
      </c>
      <c r="N8" s="14" t="n">
        <v>8</v>
      </c>
      <c r="O8" s="14" t="n">
        <v>9</v>
      </c>
      <c r="P8" s="14"/>
      <c r="Q8" s="14"/>
      <c r="R8" s="14"/>
      <c r="S8" s="14"/>
      <c r="T8" s="14" t="n">
        <v>10</v>
      </c>
      <c r="U8" s="14" t="n">
        <v>11</v>
      </c>
      <c r="V8" s="14" t="n">
        <v>12</v>
      </c>
    </row>
    <row r="9" s="16" customFormat="true" ht="12.7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5"/>
      <c r="I9" s="15"/>
      <c r="J9" s="14"/>
      <c r="K9" s="14" t="n">
        <v>5</v>
      </c>
      <c r="L9" s="14" t="n">
        <v>6</v>
      </c>
      <c r="M9" s="14" t="n">
        <v>7</v>
      </c>
      <c r="N9" s="14" t="n">
        <v>8</v>
      </c>
      <c r="O9" s="14" t="s">
        <v>4</v>
      </c>
      <c r="P9" s="14" t="s">
        <v>5</v>
      </c>
      <c r="Q9" s="14" t="s">
        <v>6</v>
      </c>
      <c r="R9" s="14" t="s">
        <v>7</v>
      </c>
      <c r="S9" s="14" t="s">
        <v>8</v>
      </c>
      <c r="T9" s="14"/>
      <c r="U9" s="14"/>
      <c r="V9" s="14"/>
    </row>
    <row r="10" s="16" customFormat="true" ht="57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/>
      <c r="F10" s="14"/>
      <c r="G10" s="14"/>
      <c r="H10" s="15" t="s">
        <v>13</v>
      </c>
      <c r="I10" s="15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  <c r="O10" s="14" t="s">
        <v>20</v>
      </c>
      <c r="P10" s="14"/>
      <c r="Q10" s="14"/>
      <c r="R10" s="14"/>
      <c r="S10" s="14"/>
      <c r="T10" s="14" t="s">
        <v>21</v>
      </c>
      <c r="U10" s="14" t="s">
        <v>22</v>
      </c>
      <c r="V10" s="14" t="s">
        <v>23</v>
      </c>
    </row>
    <row r="11" s="16" customFormat="true" ht="34.5" hidden="false" customHeight="true" outlineLevel="0" collapsed="false">
      <c r="A11" s="14"/>
      <c r="B11" s="14"/>
      <c r="C11" s="14"/>
      <c r="D11" s="14" t="s">
        <v>24</v>
      </c>
      <c r="E11" s="14" t="s">
        <v>25</v>
      </c>
      <c r="F11" s="14" t="s">
        <v>26</v>
      </c>
      <c r="G11" s="14" t="s">
        <v>27</v>
      </c>
      <c r="H11" s="15"/>
      <c r="I11" s="15"/>
      <c r="J11" s="14"/>
      <c r="K11" s="14"/>
      <c r="L11" s="14"/>
      <c r="M11" s="14"/>
      <c r="N11" s="14"/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8</v>
      </c>
      <c r="T11" s="14"/>
      <c r="U11" s="14"/>
      <c r="V11" s="14"/>
    </row>
    <row r="12" s="24" customFormat="true" ht="17.25" hidden="false" customHeight="false" outlineLevel="0" collapsed="false">
      <c r="A12" s="17" t="n">
        <v>1</v>
      </c>
      <c r="B12" s="18" t="s">
        <v>29</v>
      </c>
      <c r="C12" s="19" t="n">
        <v>34863</v>
      </c>
      <c r="D12" s="20" t="n">
        <v>19443</v>
      </c>
      <c r="E12" s="20" t="n">
        <v>7771</v>
      </c>
      <c r="F12" s="20" t="n">
        <v>7649</v>
      </c>
      <c r="G12" s="21" t="n">
        <f aca="false">SUM(D12:F12)</f>
        <v>34863</v>
      </c>
      <c r="H12" s="21" t="n">
        <v>33502</v>
      </c>
      <c r="I12" s="21" t="n">
        <f aca="false">G12-H12</f>
        <v>1361</v>
      </c>
      <c r="J12" s="22" t="n">
        <v>9371</v>
      </c>
      <c r="K12" s="23" t="n">
        <v>2694144</v>
      </c>
      <c r="L12" s="22" t="n">
        <v>9371</v>
      </c>
      <c r="M12" s="23" t="n">
        <v>1562</v>
      </c>
      <c r="N12" s="23" t="n">
        <v>184510</v>
      </c>
      <c r="O12" s="23" t="n">
        <v>0.9674737</v>
      </c>
      <c r="P12" s="23" t="n">
        <v>0.4034933</v>
      </c>
      <c r="Q12" s="23" t="n">
        <v>0.3420852</v>
      </c>
      <c r="R12" s="21" t="n">
        <f aca="false">SUM(O12:Q12)</f>
        <v>1.7130522</v>
      </c>
      <c r="S12" s="23" t="n">
        <v>1.10651</v>
      </c>
      <c r="T12" s="23" t="n">
        <v>0</v>
      </c>
      <c r="U12" s="23" t="n">
        <v>1096</v>
      </c>
      <c r="V12" s="23" t="n">
        <v>17</v>
      </c>
    </row>
    <row r="13" s="24" customFormat="true" ht="17.25" hidden="false" customHeight="false" outlineLevel="0" collapsed="false">
      <c r="A13" s="17" t="n">
        <v>2</v>
      </c>
      <c r="B13" s="18" t="s">
        <v>30</v>
      </c>
      <c r="C13" s="19" t="n">
        <v>40680</v>
      </c>
      <c r="D13" s="20" t="n">
        <v>19423</v>
      </c>
      <c r="E13" s="20" t="n">
        <v>9448</v>
      </c>
      <c r="F13" s="20" t="n">
        <v>11809</v>
      </c>
      <c r="G13" s="21" t="n">
        <f aca="false">SUM(D13:F13)</f>
        <v>40680</v>
      </c>
      <c r="H13" s="21" t="n">
        <v>40465</v>
      </c>
      <c r="I13" s="21" t="n">
        <f aca="false">G13-H13</f>
        <v>215</v>
      </c>
      <c r="J13" s="22" t="n">
        <v>13044</v>
      </c>
      <c r="K13" s="23" t="n">
        <v>243770</v>
      </c>
      <c r="L13" s="22" t="n">
        <v>13994</v>
      </c>
      <c r="M13" s="23" t="n">
        <v>2305</v>
      </c>
      <c r="N13" s="23" t="n">
        <v>116818.2</v>
      </c>
      <c r="O13" s="25" t="n">
        <v>0.3504546</v>
      </c>
      <c r="P13" s="25" t="n">
        <v>0.5256819</v>
      </c>
      <c r="Q13" s="25" t="n">
        <v>0.2920455</v>
      </c>
      <c r="R13" s="21" t="n">
        <f aca="false">SUM(O13:Q13)</f>
        <v>1.168182</v>
      </c>
      <c r="S13" s="25" t="n">
        <v>0.3504546</v>
      </c>
      <c r="T13" s="26" t="n">
        <v>1</v>
      </c>
      <c r="U13" s="26" t="n">
        <v>1898</v>
      </c>
      <c r="V13" s="26" t="n">
        <v>278</v>
      </c>
    </row>
    <row r="14" s="24" customFormat="true" ht="17.25" hidden="false" customHeight="false" outlineLevel="0" collapsed="false">
      <c r="A14" s="17" t="n">
        <v>3</v>
      </c>
      <c r="B14" s="18" t="s">
        <v>31</v>
      </c>
      <c r="C14" s="19" t="n">
        <v>75331</v>
      </c>
      <c r="D14" s="20" t="n">
        <v>39789</v>
      </c>
      <c r="E14" s="20" t="n">
        <v>16324</v>
      </c>
      <c r="F14" s="20" t="n">
        <v>19150</v>
      </c>
      <c r="G14" s="21" t="n">
        <f aca="false">SUM(D14:F14)</f>
        <v>75263</v>
      </c>
      <c r="H14" s="21" t="n">
        <v>75263</v>
      </c>
      <c r="I14" s="21" t="n">
        <f aca="false">G14-H14</f>
        <v>0</v>
      </c>
      <c r="J14" s="22" t="n">
        <v>27409</v>
      </c>
      <c r="K14" s="23" t="n">
        <v>63881</v>
      </c>
      <c r="L14" s="22" t="n">
        <v>27409</v>
      </c>
      <c r="M14" s="23" t="n">
        <v>5133</v>
      </c>
      <c r="N14" s="23" t="n">
        <v>929529</v>
      </c>
      <c r="O14" s="25" t="n">
        <v>1.31432</v>
      </c>
      <c r="P14" s="25" t="n">
        <v>0.65928</v>
      </c>
      <c r="Q14" s="25" t="n">
        <v>0.85038</v>
      </c>
      <c r="R14" s="21" t="n">
        <f aca="false">SUM(O14:Q14)</f>
        <v>2.82398</v>
      </c>
      <c r="S14" s="25" t="n">
        <v>0.67012</v>
      </c>
      <c r="T14" s="26" t="n">
        <v>0</v>
      </c>
      <c r="U14" s="26" t="n">
        <v>542</v>
      </c>
      <c r="V14" s="26" t="n">
        <v>34</v>
      </c>
    </row>
    <row r="15" s="24" customFormat="true" ht="17.25" hidden="false" customHeight="false" outlineLevel="0" collapsed="false">
      <c r="A15" s="17" t="n">
        <v>4</v>
      </c>
      <c r="B15" s="18" t="s">
        <v>32</v>
      </c>
      <c r="C15" s="19" t="n">
        <v>42989</v>
      </c>
      <c r="D15" s="20" t="n">
        <v>20459</v>
      </c>
      <c r="E15" s="20" t="n">
        <v>8527</v>
      </c>
      <c r="F15" s="20" t="n">
        <v>13908</v>
      </c>
      <c r="G15" s="21" t="n">
        <f aca="false">SUM(D15:F15)</f>
        <v>42894</v>
      </c>
      <c r="H15" s="21" t="n">
        <v>42195</v>
      </c>
      <c r="I15" s="21" t="n">
        <f aca="false">G15-H15</f>
        <v>699</v>
      </c>
      <c r="J15" s="22" t="n">
        <v>13058</v>
      </c>
      <c r="K15" s="23" t="n">
        <v>28614</v>
      </c>
      <c r="L15" s="22" t="n">
        <v>13058</v>
      </c>
      <c r="M15" s="23" t="n">
        <v>758</v>
      </c>
      <c r="N15" s="23" t="n">
        <v>170718</v>
      </c>
      <c r="O15" s="27" t="n">
        <v>0.4917</v>
      </c>
      <c r="P15" s="27" t="n">
        <v>0.23079</v>
      </c>
      <c r="Q15" s="27" t="n">
        <v>0.32511</v>
      </c>
      <c r="R15" s="21" t="n">
        <f aca="false">SUM(O15:Q15)</f>
        <v>1.0476</v>
      </c>
      <c r="S15" s="28" t="n">
        <v>0.32431</v>
      </c>
      <c r="T15" s="26" t="n">
        <v>1</v>
      </c>
      <c r="U15" s="26" t="n">
        <v>820</v>
      </c>
      <c r="V15" s="26" t="n">
        <v>7</v>
      </c>
    </row>
    <row r="16" s="24" customFormat="true" ht="17.25" hidden="false" customHeight="false" outlineLevel="0" collapsed="false">
      <c r="A16" s="17" t="n">
        <v>5</v>
      </c>
      <c r="B16" s="18" t="s">
        <v>33</v>
      </c>
      <c r="C16" s="19" t="n">
        <v>49815</v>
      </c>
      <c r="D16" s="20" t="n">
        <v>6897</v>
      </c>
      <c r="E16" s="20" t="n">
        <v>28651</v>
      </c>
      <c r="F16" s="20" t="n">
        <v>14077</v>
      </c>
      <c r="G16" s="21" t="n">
        <f aca="false">SUM(D16:F16)</f>
        <v>49625</v>
      </c>
      <c r="H16" s="21" t="n">
        <v>48777</v>
      </c>
      <c r="I16" s="21" t="n">
        <f aca="false">G16-H16</f>
        <v>848</v>
      </c>
      <c r="J16" s="22" t="n">
        <v>16682</v>
      </c>
      <c r="K16" s="23" t="n">
        <v>41556.77</v>
      </c>
      <c r="L16" s="22" t="n">
        <v>19540</v>
      </c>
      <c r="M16" s="23" t="n">
        <v>2975</v>
      </c>
      <c r="N16" s="23" t="n">
        <v>581794.78</v>
      </c>
      <c r="O16" s="25" t="n">
        <v>0.44344</v>
      </c>
      <c r="P16" s="25" t="n">
        <v>1.71566</v>
      </c>
      <c r="Q16" s="25" t="n">
        <v>0.75928</v>
      </c>
      <c r="R16" s="21" t="n">
        <f aca="false">SUM(O16:Q16)</f>
        <v>2.91838</v>
      </c>
      <c r="S16" s="25" t="n">
        <v>0.82705</v>
      </c>
      <c r="T16" s="26" t="n">
        <v>0</v>
      </c>
      <c r="U16" s="26" t="n">
        <v>3617</v>
      </c>
      <c r="V16" s="26" t="n">
        <v>493</v>
      </c>
    </row>
    <row r="17" s="24" customFormat="true" ht="16.5" hidden="false" customHeight="true" outlineLevel="0" collapsed="false">
      <c r="A17" s="17" t="n">
        <v>6</v>
      </c>
      <c r="B17" s="18" t="s">
        <v>34</v>
      </c>
      <c r="C17" s="19" t="n">
        <v>36305</v>
      </c>
      <c r="D17" s="20" t="n">
        <v>14466</v>
      </c>
      <c r="E17" s="20" t="n">
        <v>13297</v>
      </c>
      <c r="F17" s="20" t="n">
        <v>8542</v>
      </c>
      <c r="G17" s="21" t="n">
        <f aca="false">SUM(D17:F17)</f>
        <v>36305</v>
      </c>
      <c r="H17" s="21" t="n">
        <v>13297</v>
      </c>
      <c r="I17" s="21" t="n">
        <v>8542</v>
      </c>
      <c r="J17" s="22" t="n">
        <v>26334</v>
      </c>
      <c r="K17" s="23" t="n">
        <v>107907</v>
      </c>
      <c r="L17" s="22" t="n">
        <v>25804</v>
      </c>
      <c r="M17" s="23" t="n">
        <v>12087</v>
      </c>
      <c r="N17" s="23" t="n">
        <v>866372</v>
      </c>
      <c r="O17" s="25" t="n">
        <v>1.942185</v>
      </c>
      <c r="P17" s="25" t="n">
        <v>0.94005</v>
      </c>
      <c r="Q17" s="25" t="n">
        <v>0.79072</v>
      </c>
      <c r="R17" s="21" t="n">
        <f aca="false">SUM(O17:Q17)</f>
        <v>3.672955</v>
      </c>
      <c r="S17" s="25" t="n">
        <v>1.06288</v>
      </c>
      <c r="T17" s="26" t="n">
        <v>0</v>
      </c>
      <c r="U17" s="26" t="n">
        <v>7251</v>
      </c>
      <c r="V17" s="26" t="n">
        <v>1336</v>
      </c>
    </row>
    <row r="18" s="24" customFormat="true" ht="17.25" hidden="false" customHeight="false" outlineLevel="0" collapsed="false">
      <c r="A18" s="17" t="n">
        <v>7</v>
      </c>
      <c r="B18" s="18" t="s">
        <v>35</v>
      </c>
      <c r="C18" s="19" t="n">
        <v>34606</v>
      </c>
      <c r="D18" s="20" t="n">
        <v>6946</v>
      </c>
      <c r="E18" s="20" t="n">
        <v>14518</v>
      </c>
      <c r="F18" s="20" t="n">
        <v>12842</v>
      </c>
      <c r="G18" s="21" t="n">
        <f aca="false">SUM(D18:F18)</f>
        <v>34306</v>
      </c>
      <c r="H18" s="21" t="n">
        <v>34186</v>
      </c>
      <c r="I18" s="21" t="n">
        <f aca="false">G18-H18</f>
        <v>120</v>
      </c>
      <c r="J18" s="22" t="n">
        <v>12374</v>
      </c>
      <c r="K18" s="23" t="n">
        <v>22491</v>
      </c>
      <c r="L18" s="22" t="n">
        <v>12374</v>
      </c>
      <c r="M18" s="23" t="n">
        <v>2651</v>
      </c>
      <c r="N18" s="23" t="n">
        <v>456828</v>
      </c>
      <c r="O18" s="25" t="n">
        <v>0.45092</v>
      </c>
      <c r="P18" s="25" t="n">
        <v>1.07318</v>
      </c>
      <c r="Q18" s="25" t="n">
        <v>0.74544</v>
      </c>
      <c r="R18" s="21" t="n">
        <f aca="false">SUM(O18:Q18)</f>
        <v>2.26954</v>
      </c>
      <c r="S18" s="25" t="n">
        <v>0.8727</v>
      </c>
      <c r="T18" s="26" t="n">
        <v>0</v>
      </c>
      <c r="U18" s="26" t="n">
        <v>280</v>
      </c>
      <c r="V18" s="26" t="n">
        <v>45</v>
      </c>
    </row>
    <row r="19" s="24" customFormat="true" ht="17.25" hidden="false" customHeight="false" outlineLevel="0" collapsed="false">
      <c r="A19" s="17" t="n">
        <v>8</v>
      </c>
      <c r="B19" s="18" t="s">
        <v>36</v>
      </c>
      <c r="C19" s="19" t="n">
        <v>51666</v>
      </c>
      <c r="D19" s="20" t="n">
        <v>16582</v>
      </c>
      <c r="E19" s="20" t="n">
        <v>17791</v>
      </c>
      <c r="F19" s="20" t="n">
        <v>17293</v>
      </c>
      <c r="G19" s="21" t="n">
        <f aca="false">SUM(D19:F19)</f>
        <v>51666</v>
      </c>
      <c r="H19" s="21" t="n">
        <v>51300</v>
      </c>
      <c r="I19" s="21" t="n">
        <f aca="false">G19-H19</f>
        <v>366</v>
      </c>
      <c r="J19" s="22" t="n">
        <v>19545</v>
      </c>
      <c r="K19" s="23" t="n">
        <v>36900</v>
      </c>
      <c r="L19" s="22" t="n">
        <v>26440</v>
      </c>
      <c r="M19" s="23" t="n">
        <v>5349</v>
      </c>
      <c r="N19" s="23" t="n">
        <v>163210</v>
      </c>
      <c r="O19" s="25" t="n">
        <v>0.78481</v>
      </c>
      <c r="P19" s="25" t="n">
        <v>1.04635</v>
      </c>
      <c r="Q19" s="25" t="n">
        <v>0.95875</v>
      </c>
      <c r="R19" s="21" t="n">
        <f aca="false">SUM(O19:Q19)</f>
        <v>2.78991</v>
      </c>
      <c r="S19" s="25" t="n">
        <v>0.93504</v>
      </c>
      <c r="T19" s="26" t="n">
        <v>0</v>
      </c>
      <c r="U19" s="26" t="n">
        <v>809</v>
      </c>
      <c r="V19" s="26" t="n">
        <v>64</v>
      </c>
    </row>
    <row r="20" s="24" customFormat="true" ht="17.25" hidden="false" customHeight="false" outlineLevel="0" collapsed="false">
      <c r="A20" s="17" t="n">
        <v>9</v>
      </c>
      <c r="B20" s="18" t="s">
        <v>37</v>
      </c>
      <c r="C20" s="19" t="n">
        <v>21714</v>
      </c>
      <c r="D20" s="20" t="n">
        <v>5319</v>
      </c>
      <c r="E20" s="20" t="n">
        <v>10728</v>
      </c>
      <c r="F20" s="20" t="n">
        <v>5667</v>
      </c>
      <c r="G20" s="21" t="n">
        <f aca="false">SUM(D20:F20)</f>
        <v>21714</v>
      </c>
      <c r="H20" s="21" t="n">
        <v>21292</v>
      </c>
      <c r="I20" s="21" t="n">
        <f aca="false">G20-H20</f>
        <v>422</v>
      </c>
      <c r="J20" s="22" t="n">
        <v>10360</v>
      </c>
      <c r="K20" s="23" t="n">
        <v>6269</v>
      </c>
      <c r="L20" s="22" t="n">
        <v>9253</v>
      </c>
      <c r="M20" s="23" t="n">
        <v>1915</v>
      </c>
      <c r="N20" s="23" t="n">
        <v>203150</v>
      </c>
      <c r="O20" s="25" t="n">
        <v>0.3073339</v>
      </c>
      <c r="P20" s="25" t="n">
        <v>0.6138824</v>
      </c>
      <c r="Q20" s="25" t="n">
        <v>0.5083791</v>
      </c>
      <c r="R20" s="21" t="n">
        <f aca="false">SUM(O20:Q20)</f>
        <v>1.4295954</v>
      </c>
      <c r="S20" s="25" t="n">
        <v>0.68976</v>
      </c>
      <c r="T20" s="26" t="n">
        <v>0</v>
      </c>
      <c r="U20" s="26" t="n">
        <v>655</v>
      </c>
      <c r="V20" s="26" t="n">
        <v>54</v>
      </c>
    </row>
    <row r="21" s="24" customFormat="true" ht="17.25" hidden="false" customHeight="false" outlineLevel="0" collapsed="false">
      <c r="A21" s="17" t="n">
        <v>10</v>
      </c>
      <c r="B21" s="18" t="s">
        <v>38</v>
      </c>
      <c r="C21" s="19" t="n">
        <v>60889</v>
      </c>
      <c r="D21" s="20" t="n">
        <v>46026</v>
      </c>
      <c r="E21" s="20" t="n">
        <v>994</v>
      </c>
      <c r="F21" s="20" t="n">
        <v>13816</v>
      </c>
      <c r="G21" s="21" t="n">
        <f aca="false">SUM(D21:F21)</f>
        <v>60836</v>
      </c>
      <c r="H21" s="21" t="n">
        <v>60376</v>
      </c>
      <c r="I21" s="21" t="n">
        <f aca="false">G21-H21</f>
        <v>460</v>
      </c>
      <c r="J21" s="22" t="n">
        <v>20823</v>
      </c>
      <c r="K21" s="23" t="n">
        <v>36725</v>
      </c>
      <c r="L21" s="22" t="n">
        <v>20716</v>
      </c>
      <c r="M21" s="23" t="n">
        <v>5490</v>
      </c>
      <c r="N21" s="23" t="n">
        <v>5.587</v>
      </c>
      <c r="O21" s="25" t="n">
        <v>1.64385</v>
      </c>
      <c r="P21" s="25" t="n">
        <v>0.02493</v>
      </c>
      <c r="Q21" s="25" t="n">
        <v>0.30073</v>
      </c>
      <c r="R21" s="21" t="n">
        <f aca="false">SUM(O21:Q21)</f>
        <v>1.96951</v>
      </c>
      <c r="S21" s="25" t="n">
        <v>0.55759</v>
      </c>
      <c r="T21" s="26" t="n">
        <v>0</v>
      </c>
      <c r="U21" s="26" t="n">
        <v>2203</v>
      </c>
      <c r="V21" s="26" t="n">
        <v>78</v>
      </c>
    </row>
    <row r="22" s="24" customFormat="true" ht="17.25" hidden="false" customHeight="false" outlineLevel="0" collapsed="false">
      <c r="A22" s="17" t="n">
        <v>11</v>
      </c>
      <c r="B22" s="18" t="s">
        <v>39</v>
      </c>
      <c r="C22" s="19" t="n">
        <v>23067</v>
      </c>
      <c r="D22" s="20" t="n">
        <v>3644</v>
      </c>
      <c r="E22" s="20" t="n">
        <v>13441</v>
      </c>
      <c r="F22" s="20" t="n">
        <v>5982</v>
      </c>
      <c r="G22" s="21" t="n">
        <f aca="false">SUM(D22:F22)</f>
        <v>23067</v>
      </c>
      <c r="H22" s="21" t="n">
        <v>22683</v>
      </c>
      <c r="I22" s="21" t="n">
        <f aca="false">G22-H22</f>
        <v>384</v>
      </c>
      <c r="J22" s="22" t="n">
        <v>14457</v>
      </c>
      <c r="K22" s="23" t="n">
        <v>0</v>
      </c>
      <c r="L22" s="22" t="n">
        <v>14457</v>
      </c>
      <c r="M22" s="23" t="n">
        <v>2824</v>
      </c>
      <c r="N22" s="23" t="n">
        <v>0</v>
      </c>
      <c r="O22" s="25" t="n">
        <v>0.36506</v>
      </c>
      <c r="P22" s="25" t="n">
        <v>1.19826</v>
      </c>
      <c r="Q22" s="25" t="n">
        <v>0.56329</v>
      </c>
      <c r="R22" s="21" t="n">
        <f aca="false">SUM(O22:Q22)</f>
        <v>2.12661</v>
      </c>
      <c r="S22" s="25" t="n">
        <v>0.65719</v>
      </c>
      <c r="T22" s="26" t="n">
        <v>0</v>
      </c>
      <c r="U22" s="26" t="n">
        <v>725</v>
      </c>
      <c r="V22" s="26" t="n">
        <v>124</v>
      </c>
    </row>
    <row r="23" s="24" customFormat="true" ht="17.25" hidden="false" customHeight="false" outlineLevel="0" collapsed="false">
      <c r="A23" s="17" t="n">
        <v>12</v>
      </c>
      <c r="B23" s="18" t="s">
        <v>40</v>
      </c>
      <c r="C23" s="19" t="n">
        <v>44046</v>
      </c>
      <c r="D23" s="20" t="n">
        <v>26499</v>
      </c>
      <c r="E23" s="20" t="n">
        <v>2364</v>
      </c>
      <c r="F23" s="20" t="n">
        <v>15383</v>
      </c>
      <c r="G23" s="21" t="n">
        <f aca="false">SUM(D23:F23)</f>
        <v>44246</v>
      </c>
      <c r="H23" s="21" t="n">
        <v>40114</v>
      </c>
      <c r="I23" s="21" t="n">
        <f aca="false">G23-H23</f>
        <v>4132</v>
      </c>
      <c r="J23" s="22" t="n">
        <v>7280</v>
      </c>
      <c r="K23" s="23" t="n">
        <v>34873</v>
      </c>
      <c r="L23" s="22" t="n">
        <v>7199</v>
      </c>
      <c r="M23" s="23" t="n">
        <v>2142</v>
      </c>
      <c r="N23" s="23" t="n">
        <v>236889</v>
      </c>
      <c r="O23" s="25" t="n">
        <v>0.31124</v>
      </c>
      <c r="P23" s="25" t="n">
        <v>0.01095</v>
      </c>
      <c r="Q23" s="25" t="n">
        <v>0.10238</v>
      </c>
      <c r="R23" s="21" t="n">
        <f aca="false">SUM(O23:Q23)</f>
        <v>0.42457</v>
      </c>
      <c r="S23" s="25" t="n">
        <v>0.19337</v>
      </c>
      <c r="T23" s="26" t="n">
        <v>0</v>
      </c>
      <c r="U23" s="26" t="n">
        <v>310</v>
      </c>
      <c r="V23" s="26" t="n">
        <v>2</v>
      </c>
    </row>
    <row r="24" s="24" customFormat="true" ht="17.25" hidden="false" customHeight="false" outlineLevel="0" collapsed="false">
      <c r="A24" s="17" t="n">
        <v>13</v>
      </c>
      <c r="B24" s="18" t="s">
        <v>41</v>
      </c>
      <c r="C24" s="19" t="n">
        <v>54866</v>
      </c>
      <c r="D24" s="20" t="n">
        <v>37363</v>
      </c>
      <c r="E24" s="20" t="n">
        <v>4105</v>
      </c>
      <c r="F24" s="20" t="n">
        <v>13388</v>
      </c>
      <c r="G24" s="21" t="n">
        <f aca="false">SUM(D24:F24)</f>
        <v>54856</v>
      </c>
      <c r="H24" s="21" t="n">
        <v>54816</v>
      </c>
      <c r="I24" s="21" t="n">
        <f aca="false">G24-H24</f>
        <v>40</v>
      </c>
      <c r="J24" s="22" t="n">
        <v>21315</v>
      </c>
      <c r="K24" s="23" t="n">
        <v>0</v>
      </c>
      <c r="L24" s="22" t="n">
        <v>21301</v>
      </c>
      <c r="M24" s="23" t="n">
        <v>10328</v>
      </c>
      <c r="N24" s="23" t="n">
        <v>0</v>
      </c>
      <c r="O24" s="25" t="n">
        <v>1.28335</v>
      </c>
      <c r="P24" s="25" t="n">
        <v>0.27754</v>
      </c>
      <c r="Q24" s="25" t="n">
        <v>0.29237</v>
      </c>
      <c r="R24" s="21" t="n">
        <f aca="false">SUM(O24:Q24)</f>
        <v>1.85326</v>
      </c>
      <c r="S24" s="25" t="n">
        <v>0.21622</v>
      </c>
      <c r="T24" s="26" t="n">
        <v>0</v>
      </c>
      <c r="U24" s="26" t="n">
        <v>577</v>
      </c>
      <c r="V24" s="26" t="n">
        <v>30</v>
      </c>
    </row>
    <row r="25" s="32" customFormat="true" ht="17.25" hidden="false" customHeight="false" outlineLevel="0" collapsed="false">
      <c r="A25" s="29"/>
      <c r="B25" s="29" t="s">
        <v>42</v>
      </c>
      <c r="C25" s="29" t="n">
        <f aca="false">SUM(C12:C24)</f>
        <v>570837</v>
      </c>
      <c r="D25" s="29" t="n">
        <f aca="false">SUM(D12:D24)</f>
        <v>262856</v>
      </c>
      <c r="E25" s="29" t="n">
        <f aca="false">SUM(E12:E24)</f>
        <v>147959</v>
      </c>
      <c r="F25" s="29" t="n">
        <f aca="false">SUM(F12:F24)</f>
        <v>159506</v>
      </c>
      <c r="G25" s="29" t="n">
        <f aca="false">SUM(G12:G24)</f>
        <v>570321</v>
      </c>
      <c r="H25" s="29" t="n">
        <f aca="false">SUM(H12:H24)</f>
        <v>538266</v>
      </c>
      <c r="I25" s="29" t="n">
        <f aca="false">SUM(I12:I24)</f>
        <v>17589</v>
      </c>
      <c r="J25" s="29" t="n">
        <f aca="false">SUM(J12:J24)</f>
        <v>212052</v>
      </c>
      <c r="K25" s="29" t="n">
        <f aca="false">SUM(K12:K24)</f>
        <v>3317130.77</v>
      </c>
      <c r="L25" s="29" t="n">
        <f aca="false">SUM(L12:L24)</f>
        <v>220916</v>
      </c>
      <c r="M25" s="29" t="n">
        <f aca="false">SUM(M12:M24)</f>
        <v>55519</v>
      </c>
      <c r="N25" s="29" t="n">
        <f aca="false">SUM(N12:N24)</f>
        <v>3909824.567</v>
      </c>
      <c r="O25" s="30" t="n">
        <f aca="false">SUM(O12:O24)</f>
        <v>10.6561372</v>
      </c>
      <c r="P25" s="30" t="n">
        <f aca="false">SUM(P12:P24)</f>
        <v>8.7200476</v>
      </c>
      <c r="Q25" s="30" t="n">
        <f aca="false">SUM(Q12:Q24)</f>
        <v>6.8309598</v>
      </c>
      <c r="R25" s="30" t="n">
        <f aca="false">SUM(R12:R24)</f>
        <v>26.2071446</v>
      </c>
      <c r="S25" s="30" t="n">
        <f aca="false">SUM(S12:S24)</f>
        <v>8.4631946</v>
      </c>
      <c r="T25" s="31" t="n">
        <f aca="false">SUM(T12:T24)</f>
        <v>2</v>
      </c>
      <c r="U25" s="31" t="n">
        <f aca="false">SUM(U12:U24)</f>
        <v>20783</v>
      </c>
      <c r="V25" s="31" t="n">
        <f aca="false">SUM(V12:V24)</f>
        <v>2562</v>
      </c>
    </row>
    <row r="27" customFormat="false" ht="16.5" hidden="false" customHeight="false" outlineLevel="0" collapsed="false">
      <c r="J27" s="33"/>
    </row>
    <row r="28" customFormat="false" ht="16.5" hidden="false" customHeight="false" outlineLevel="0" collapsed="false">
      <c r="J28" s="33"/>
    </row>
    <row r="29" customFormat="false" ht="16.5" hidden="false" customHeight="false" outlineLevel="0" collapsed="false">
      <c r="J29" s="33"/>
    </row>
    <row r="30" customFormat="false" ht="16.5" hidden="false" customHeight="false" outlineLevel="0" collapsed="false">
      <c r="J30" s="33"/>
    </row>
    <row r="31" customFormat="false" ht="16.5" hidden="false" customHeight="false" outlineLevel="0" collapsed="false">
      <c r="J31" s="33"/>
    </row>
    <row r="32" customFormat="false" ht="16.5" hidden="false" customHeight="false" outlineLevel="0" collapsed="false">
      <c r="J32" s="33"/>
    </row>
    <row r="33" customFormat="false" ht="16.5" hidden="false" customHeight="false" outlineLevel="0" collapsed="false">
      <c r="J33" s="33"/>
    </row>
    <row r="34" customFormat="false" ht="16.5" hidden="false" customHeight="false" outlineLevel="0" collapsed="false">
      <c r="J34" s="33"/>
    </row>
  </sheetData>
  <mergeCells count="32">
    <mergeCell ref="R1:T1"/>
    <mergeCell ref="A2:V2"/>
    <mergeCell ref="A4:V4"/>
    <mergeCell ref="A6:V6"/>
    <mergeCell ref="U7:V7"/>
    <mergeCell ref="A8:A9"/>
    <mergeCell ref="B8:B9"/>
    <mergeCell ref="D8:G8"/>
    <mergeCell ref="J8:J9"/>
    <mergeCell ref="K8:K9"/>
    <mergeCell ref="L8:L9"/>
    <mergeCell ref="M8:M9"/>
    <mergeCell ref="N8:N9"/>
    <mergeCell ref="O8:S8"/>
    <mergeCell ref="T8:T9"/>
    <mergeCell ref="U8:U9"/>
    <mergeCell ref="V8:V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M11"/>
    <mergeCell ref="N10:N11"/>
    <mergeCell ref="O10:S10"/>
    <mergeCell ref="T10:T11"/>
    <mergeCell ref="U10:U11"/>
    <mergeCell ref="V10:V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3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Q13" activeCellId="0" sqref="Q13:Q25"/>
    </sheetView>
  </sheetViews>
  <sheetFormatPr defaultColWidth="9.12109375" defaultRowHeight="15" zeroHeight="false" outlineLevelRow="0" outlineLevelCol="0"/>
  <cols>
    <col collapsed="false" customWidth="true" hidden="false" outlineLevel="0" max="1" min="1" style="5" width="4.61"/>
    <col collapsed="false" customWidth="true" hidden="false" outlineLevel="0" max="2" min="2" style="3" width="19.37"/>
    <col collapsed="false" customWidth="true" hidden="true" outlineLevel="0" max="3" min="3" style="5" width="0.37"/>
    <col collapsed="false" customWidth="true" hidden="false" outlineLevel="0" max="4" min="4" style="5" width="12.37"/>
    <col collapsed="false" customWidth="true" hidden="false" outlineLevel="0" max="5" min="5" style="34" width="11.37"/>
    <col collapsed="false" customWidth="true" hidden="false" outlineLevel="0" max="6" min="6" style="5" width="10.99"/>
    <col collapsed="false" customWidth="true" hidden="false" outlineLevel="0" max="7" min="7" style="5" width="10.86"/>
    <col collapsed="false" customWidth="true" hidden="false" outlineLevel="0" max="8" min="8" style="5" width="9.86"/>
    <col collapsed="false" customWidth="true" hidden="false" outlineLevel="0" max="9" min="9" style="5" width="11.74"/>
    <col collapsed="false" customWidth="true" hidden="false" outlineLevel="0" max="10" min="10" style="5" width="12.24"/>
    <col collapsed="false" customWidth="true" hidden="false" outlineLevel="0" max="11" min="11" style="5" width="16.61"/>
    <col collapsed="false" customWidth="true" hidden="false" outlineLevel="0" max="12" min="12" style="5" width="12.99"/>
    <col collapsed="false" customWidth="true" hidden="false" outlineLevel="0" max="13" min="13" style="5" width="13.24"/>
    <col collapsed="false" customWidth="true" hidden="false" outlineLevel="0" max="14" min="14" style="5" width="12.74"/>
    <col collapsed="false" customWidth="true" hidden="false" outlineLevel="0" max="16" min="15" style="5" width="13.87"/>
    <col collapsed="false" customWidth="true" hidden="false" outlineLevel="0" max="17" min="17" style="5" width="13.74"/>
    <col collapsed="false" customWidth="true" hidden="true" outlineLevel="0" max="18" min="18" style="5" width="0.12"/>
    <col collapsed="false" customWidth="false" hidden="false" outlineLevel="0" max="19" min="19" style="5" width="9.12"/>
    <col collapsed="false" customWidth="true" hidden="false" outlineLevel="0" max="20" min="20" style="5" width="12.11"/>
    <col collapsed="false" customWidth="true" hidden="false" outlineLevel="0" max="21" min="21" style="5" width="9.74"/>
    <col collapsed="false" customWidth="false" hidden="false" outlineLevel="0" max="257" min="22" style="5" width="9.12"/>
  </cols>
  <sheetData>
    <row r="1" customFormat="false" ht="16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43</v>
      </c>
      <c r="P1" s="4"/>
      <c r="Q1" s="4"/>
      <c r="R1" s="2"/>
    </row>
    <row r="2" customFormat="false" ht="31.5" hidden="false" customHeight="true" outlineLevel="0" collapsed="false">
      <c r="A2" s="35" t="s"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0.25" hidden="false" customHeight="true" outlineLevel="0" collapsed="false">
      <c r="A6" s="36" t="s">
        <v>4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38" customFormat="true" ht="15.75" hidden="false" customHeight="false" outlineLevel="0" collapsed="false">
      <c r="A8" s="37" t="s">
        <v>45</v>
      </c>
      <c r="C8" s="39"/>
      <c r="D8" s="39"/>
      <c r="E8" s="40"/>
      <c r="F8" s="39"/>
      <c r="G8" s="39"/>
      <c r="H8" s="39"/>
      <c r="I8" s="39"/>
      <c r="J8" s="39"/>
      <c r="K8" s="39"/>
      <c r="L8" s="39"/>
      <c r="M8" s="41"/>
      <c r="N8" s="39"/>
      <c r="O8" s="39"/>
      <c r="P8" s="39"/>
      <c r="Q8" s="42" t="s">
        <v>46</v>
      </c>
      <c r="R8" s="39"/>
    </row>
    <row r="9" s="46" customFormat="true" ht="61.5" hidden="false" customHeight="true" outlineLevel="0" collapsed="false">
      <c r="A9" s="43" t="s">
        <v>9</v>
      </c>
      <c r="B9" s="43" t="s">
        <v>47</v>
      </c>
      <c r="C9" s="43" t="s">
        <v>48</v>
      </c>
      <c r="D9" s="43" t="s">
        <v>49</v>
      </c>
      <c r="E9" s="44" t="s">
        <v>50</v>
      </c>
      <c r="F9" s="44"/>
      <c r="G9" s="44" t="s">
        <v>51</v>
      </c>
      <c r="H9" s="44"/>
      <c r="I9" s="43" t="s">
        <v>52</v>
      </c>
      <c r="J9" s="43" t="s">
        <v>53</v>
      </c>
      <c r="K9" s="43" t="s">
        <v>54</v>
      </c>
      <c r="L9" s="45" t="s">
        <v>55</v>
      </c>
      <c r="M9" s="45"/>
      <c r="N9" s="45"/>
      <c r="O9" s="45"/>
      <c r="P9" s="45"/>
      <c r="Q9" s="45"/>
      <c r="R9" s="45"/>
    </row>
    <row r="10" s="46" customFormat="true" ht="69.75" hidden="false" customHeight="true" outlineLevel="0" collapsed="false">
      <c r="A10" s="43"/>
      <c r="B10" s="43"/>
      <c r="C10" s="43"/>
      <c r="D10" s="43"/>
      <c r="E10" s="47" t="s">
        <v>56</v>
      </c>
      <c r="F10" s="47" t="s">
        <v>57</v>
      </c>
      <c r="G10" s="47" t="s">
        <v>56</v>
      </c>
      <c r="H10" s="47" t="s">
        <v>57</v>
      </c>
      <c r="I10" s="43"/>
      <c r="J10" s="43"/>
      <c r="K10" s="43"/>
      <c r="L10" s="43" t="s">
        <v>58</v>
      </c>
      <c r="M10" s="43" t="s">
        <v>59</v>
      </c>
      <c r="N10" s="43" t="s">
        <v>60</v>
      </c>
      <c r="O10" s="43" t="s">
        <v>61</v>
      </c>
      <c r="P10" s="43"/>
      <c r="Q10" s="43" t="s">
        <v>62</v>
      </c>
      <c r="R10" s="48"/>
    </row>
    <row r="11" s="46" customFormat="true" ht="15" hidden="false" customHeight="false" outlineLevel="0" collapsed="false">
      <c r="A11" s="43"/>
      <c r="B11" s="43"/>
      <c r="C11" s="43"/>
      <c r="D11" s="43"/>
      <c r="E11" s="47"/>
      <c r="F11" s="47"/>
      <c r="G11" s="47"/>
      <c r="H11" s="47"/>
      <c r="I11" s="43"/>
      <c r="J11" s="43"/>
      <c r="K11" s="43"/>
      <c r="L11" s="43"/>
      <c r="M11" s="43"/>
      <c r="N11" s="43"/>
      <c r="O11" s="49" t="s">
        <v>63</v>
      </c>
      <c r="P11" s="49" t="s">
        <v>64</v>
      </c>
      <c r="Q11" s="43"/>
      <c r="R11" s="48"/>
    </row>
    <row r="12" s="38" customFormat="true" ht="12.75" hidden="false" customHeight="false" outlineLevel="0" collapsed="false">
      <c r="A12" s="50"/>
      <c r="B12" s="51" t="n">
        <v>1</v>
      </c>
      <c r="C12" s="52"/>
      <c r="D12" s="52" t="n">
        <v>2</v>
      </c>
      <c r="E12" s="53" t="n">
        <v>3</v>
      </c>
      <c r="F12" s="54" t="n">
        <v>4</v>
      </c>
      <c r="G12" s="53" t="n">
        <v>5</v>
      </c>
      <c r="H12" s="54" t="n">
        <v>6</v>
      </c>
      <c r="I12" s="51" t="n">
        <v>7</v>
      </c>
      <c r="J12" s="52" t="n">
        <v>8</v>
      </c>
      <c r="K12" s="51" t="n">
        <v>9</v>
      </c>
      <c r="L12" s="52" t="n">
        <v>10</v>
      </c>
      <c r="M12" s="51" t="n">
        <v>11</v>
      </c>
      <c r="N12" s="52" t="n">
        <v>12</v>
      </c>
      <c r="O12" s="51" t="n">
        <v>13</v>
      </c>
      <c r="P12" s="52" t="n">
        <v>14</v>
      </c>
      <c r="Q12" s="51" t="n">
        <v>15</v>
      </c>
      <c r="R12" s="55"/>
    </row>
    <row r="13" s="65" customFormat="true" ht="15" hidden="false" customHeight="false" outlineLevel="0" collapsed="false">
      <c r="A13" s="56" t="n">
        <v>1</v>
      </c>
      <c r="B13" s="57" t="s">
        <v>29</v>
      </c>
      <c r="C13" s="58" t="n">
        <v>2912</v>
      </c>
      <c r="D13" s="59" t="n">
        <v>100.2988207</v>
      </c>
      <c r="E13" s="60"/>
      <c r="F13" s="60"/>
      <c r="G13" s="61"/>
      <c r="H13" s="60"/>
      <c r="I13" s="62"/>
      <c r="J13" s="62" t="n">
        <f aca="false">SUM(D13:I13)</f>
        <v>100.2988207</v>
      </c>
      <c r="K13" s="62"/>
      <c r="L13" s="62" t="n">
        <v>128.609335</v>
      </c>
      <c r="M13" s="62" t="n">
        <v>5.15984</v>
      </c>
      <c r="N13" s="62" t="n">
        <v>58.425725</v>
      </c>
      <c r="O13" s="62" t="n">
        <v>0.95739</v>
      </c>
      <c r="P13" s="62" t="n">
        <v>2.10211</v>
      </c>
      <c r="Q13" s="62" t="n">
        <f aca="false">SUM(L13:P13)</f>
        <v>195.2544</v>
      </c>
      <c r="R13" s="63"/>
      <c r="S13" s="64" t="n">
        <f aca="false">L13/Q13</f>
        <v>0.658675732787584</v>
      </c>
    </row>
    <row r="14" s="65" customFormat="true" ht="15" hidden="false" customHeight="false" outlineLevel="0" collapsed="false">
      <c r="A14" s="66" t="n">
        <v>2</v>
      </c>
      <c r="B14" s="67" t="s">
        <v>30</v>
      </c>
      <c r="C14" s="68" t="n">
        <v>4447</v>
      </c>
      <c r="D14" s="69" t="n">
        <v>96.043649</v>
      </c>
      <c r="E14" s="60"/>
      <c r="F14" s="60"/>
      <c r="G14" s="61"/>
      <c r="H14" s="60"/>
      <c r="I14" s="70"/>
      <c r="J14" s="62" t="n">
        <f aca="false">SUM(D14:I14)</f>
        <v>96.043649</v>
      </c>
      <c r="K14" s="62" t="n">
        <v>41.10675</v>
      </c>
      <c r="L14" s="70" t="n">
        <v>97.14028</v>
      </c>
      <c r="M14" s="70" t="n">
        <v>3.84544</v>
      </c>
      <c r="N14" s="70" t="n">
        <v>60.31603</v>
      </c>
      <c r="O14" s="70" t="n">
        <v>4.20854</v>
      </c>
      <c r="P14" s="70" t="n">
        <v>2.22809</v>
      </c>
      <c r="Q14" s="62" t="n">
        <f aca="false">SUM(L14:P14)</f>
        <v>167.73838</v>
      </c>
      <c r="R14" s="63"/>
      <c r="S14" s="64" t="n">
        <f aca="false">L14/Q14</f>
        <v>0.579117790454397</v>
      </c>
    </row>
    <row r="15" s="65" customFormat="true" ht="15" hidden="false" customHeight="false" outlineLevel="0" collapsed="false">
      <c r="A15" s="56" t="n">
        <v>3</v>
      </c>
      <c r="B15" s="57" t="s">
        <v>31</v>
      </c>
      <c r="C15" s="58" t="n">
        <v>2895</v>
      </c>
      <c r="D15" s="59" t="n">
        <v>98.1287413</v>
      </c>
      <c r="E15" s="71"/>
      <c r="F15" s="71"/>
      <c r="G15" s="72"/>
      <c r="H15" s="71"/>
      <c r="I15" s="62"/>
      <c r="J15" s="62" t="n">
        <f aca="false">SUM(D15:I15)</f>
        <v>98.1287413</v>
      </c>
      <c r="K15" s="62"/>
      <c r="L15" s="62" t="n">
        <v>225.38213</v>
      </c>
      <c r="M15" s="62" t="n">
        <v>9.65256</v>
      </c>
      <c r="N15" s="62" t="n">
        <v>237.8687</v>
      </c>
      <c r="O15" s="62" t="n">
        <v>0.65967</v>
      </c>
      <c r="P15" s="62" t="n">
        <v>7.09387</v>
      </c>
      <c r="Q15" s="62" t="n">
        <f aca="false">SUM(L15:P15)</f>
        <v>480.65693</v>
      </c>
      <c r="R15" s="63"/>
      <c r="S15" s="64" t="n">
        <f aca="false">L15/Q15</f>
        <v>0.468904359706205</v>
      </c>
    </row>
    <row r="16" s="65" customFormat="true" ht="15" hidden="false" customHeight="false" outlineLevel="0" collapsed="false">
      <c r="A16" s="56" t="n">
        <v>4</v>
      </c>
      <c r="B16" s="57" t="s">
        <v>32</v>
      </c>
      <c r="C16" s="58" t="n">
        <v>4593</v>
      </c>
      <c r="D16" s="59" t="n">
        <v>58.364438</v>
      </c>
      <c r="E16" s="71"/>
      <c r="F16" s="71"/>
      <c r="G16" s="72"/>
      <c r="H16" s="71"/>
      <c r="I16" s="62"/>
      <c r="J16" s="62" t="n">
        <f aca="false">SUM(D16:I16)</f>
        <v>58.364438</v>
      </c>
      <c r="K16" s="62"/>
      <c r="L16" s="62" t="n">
        <v>78.0344</v>
      </c>
      <c r="M16" s="62" t="n">
        <v>3.50104</v>
      </c>
      <c r="N16" s="62" t="n">
        <v>50.37125</v>
      </c>
      <c r="O16" s="62" t="n">
        <v>2.02387</v>
      </c>
      <c r="P16" s="62" t="n">
        <v>1.16554</v>
      </c>
      <c r="Q16" s="62" t="n">
        <f aca="false">SUM(L16:P16)</f>
        <v>135.0961</v>
      </c>
      <c r="R16" s="63"/>
      <c r="S16" s="64" t="n">
        <f aca="false">L16/Q16</f>
        <v>0.57762141172099</v>
      </c>
    </row>
    <row r="17" s="65" customFormat="true" ht="15" hidden="false" customHeight="false" outlineLevel="0" collapsed="false">
      <c r="A17" s="56" t="n">
        <v>5</v>
      </c>
      <c r="B17" s="57" t="s">
        <v>33</v>
      </c>
      <c r="C17" s="58" t="n">
        <v>2539</v>
      </c>
      <c r="D17" s="59" t="n">
        <v>129.3238359</v>
      </c>
      <c r="E17" s="71"/>
      <c r="F17" s="71"/>
      <c r="G17" s="72"/>
      <c r="H17" s="71"/>
      <c r="I17" s="62"/>
      <c r="J17" s="62" t="n">
        <f aca="false">SUM(D17:I17)</f>
        <v>129.3238359</v>
      </c>
      <c r="K17" s="62"/>
      <c r="L17" s="62" t="n">
        <v>249.04826</v>
      </c>
      <c r="M17" s="62" t="n">
        <v>16.772055</v>
      </c>
      <c r="N17" s="62" t="n">
        <v>70.81892</v>
      </c>
      <c r="O17" s="62" t="n">
        <v>3.11455</v>
      </c>
      <c r="P17" s="62" t="n">
        <v>2.16288</v>
      </c>
      <c r="Q17" s="62" t="n">
        <f aca="false">SUM(L17:P17)</f>
        <v>341.916665</v>
      </c>
      <c r="R17" s="63"/>
      <c r="S17" s="64" t="n">
        <f aca="false">L17/Q17</f>
        <v>0.728388772743791</v>
      </c>
    </row>
    <row r="18" s="65" customFormat="true" ht="15" hidden="false" customHeight="false" outlineLevel="0" collapsed="false">
      <c r="A18" s="56" t="n">
        <v>6</v>
      </c>
      <c r="B18" s="57" t="s">
        <v>34</v>
      </c>
      <c r="C18" s="58" t="n">
        <v>3620</v>
      </c>
      <c r="D18" s="59" t="n">
        <v>77.2946037</v>
      </c>
      <c r="E18" s="60"/>
      <c r="F18" s="60"/>
      <c r="G18" s="61"/>
      <c r="H18" s="60"/>
      <c r="I18" s="62"/>
      <c r="J18" s="62" t="n">
        <f aca="false">SUM(D18:I18)</f>
        <v>77.2946037</v>
      </c>
      <c r="K18" s="62"/>
      <c r="L18" s="62" t="n">
        <v>293.11368</v>
      </c>
      <c r="M18" s="62" t="n">
        <v>13.78819</v>
      </c>
      <c r="N18" s="62" t="n">
        <v>131.48214</v>
      </c>
      <c r="O18" s="62" t="n">
        <v>1.6987</v>
      </c>
      <c r="P18" s="62" t="n">
        <v>10.156615</v>
      </c>
      <c r="Q18" s="62" t="n">
        <f aca="false">SUM(L18:P18)</f>
        <v>450.239325</v>
      </c>
      <c r="R18" s="63"/>
      <c r="S18" s="64" t="n">
        <f aca="false">L18/Q18</f>
        <v>0.65101750052597</v>
      </c>
    </row>
    <row r="19" s="65" customFormat="true" ht="15" hidden="false" customHeight="false" outlineLevel="0" collapsed="false">
      <c r="A19" s="56" t="n">
        <v>7</v>
      </c>
      <c r="B19" s="57" t="s">
        <v>35</v>
      </c>
      <c r="C19" s="58" t="n">
        <v>3872</v>
      </c>
      <c r="D19" s="59" t="n">
        <v>42.5346729999999</v>
      </c>
      <c r="E19" s="60"/>
      <c r="F19" s="60"/>
      <c r="G19" s="61"/>
      <c r="H19" s="60"/>
      <c r="I19" s="62"/>
      <c r="J19" s="62" t="n">
        <f aca="false">SUM(D19:I19)</f>
        <v>42.5346729999999</v>
      </c>
      <c r="K19" s="62"/>
      <c r="L19" s="62" t="n">
        <v>179.76188</v>
      </c>
      <c r="M19" s="62" t="n">
        <v>13.147355</v>
      </c>
      <c r="N19" s="62" t="n">
        <v>184.8590025</v>
      </c>
      <c r="O19" s="62" t="n">
        <v>2.06778</v>
      </c>
      <c r="P19" s="62" t="n">
        <v>6.67545</v>
      </c>
      <c r="Q19" s="62" t="n">
        <f aca="false">SUM(L19:P19)</f>
        <v>386.5114675</v>
      </c>
      <c r="R19" s="63"/>
      <c r="S19" s="64" t="n">
        <f aca="false">L19/Q19</f>
        <v>0.465088089527383</v>
      </c>
    </row>
    <row r="20" s="65" customFormat="true" ht="15" hidden="false" customHeight="false" outlineLevel="0" collapsed="false">
      <c r="A20" s="56" t="n">
        <v>8</v>
      </c>
      <c r="B20" s="57" t="s">
        <v>36</v>
      </c>
      <c r="C20" s="58" t="n">
        <v>3006</v>
      </c>
      <c r="D20" s="59" t="n">
        <v>124.7643588</v>
      </c>
      <c r="E20" s="60"/>
      <c r="F20" s="60"/>
      <c r="G20" s="61"/>
      <c r="H20" s="60"/>
      <c r="I20" s="62"/>
      <c r="J20" s="62" t="n">
        <f aca="false">SUM(D20:I20)</f>
        <v>124.7643588</v>
      </c>
      <c r="K20" s="62"/>
      <c r="L20" s="62" t="n">
        <v>222.05312</v>
      </c>
      <c r="M20" s="62" t="n">
        <v>8.84744</v>
      </c>
      <c r="N20" s="62" t="n">
        <v>59.59271</v>
      </c>
      <c r="O20" s="62" t="n">
        <v>1.5562</v>
      </c>
      <c r="P20" s="62" t="n">
        <v>4.41724</v>
      </c>
      <c r="Q20" s="62" t="n">
        <f aca="false">SUM(L20:P20)</f>
        <v>296.46671</v>
      </c>
      <c r="R20" s="63"/>
      <c r="S20" s="64" t="n">
        <f aca="false">L20/Q20</f>
        <v>0.748998496323584</v>
      </c>
    </row>
    <row r="21" s="65" customFormat="true" ht="15" hidden="false" customHeight="false" outlineLevel="0" collapsed="false">
      <c r="A21" s="56" t="n">
        <v>9</v>
      </c>
      <c r="B21" s="57" t="s">
        <v>37</v>
      </c>
      <c r="C21" s="58"/>
      <c r="D21" s="59" t="n">
        <v>70.1932269</v>
      </c>
      <c r="E21" s="71"/>
      <c r="F21" s="71"/>
      <c r="G21" s="72"/>
      <c r="H21" s="71"/>
      <c r="I21" s="62"/>
      <c r="J21" s="62" t="n">
        <f aca="false">SUM(D21:I21)</f>
        <v>70.1932269</v>
      </c>
      <c r="K21" s="62"/>
      <c r="L21" s="62" t="n">
        <v>121.407145</v>
      </c>
      <c r="M21" s="62" t="n">
        <v>6.72606</v>
      </c>
      <c r="N21" s="62" t="n">
        <v>64.41518</v>
      </c>
      <c r="O21" s="62" t="n">
        <v>2.25275</v>
      </c>
      <c r="P21" s="62" t="n">
        <v>3.435295</v>
      </c>
      <c r="Q21" s="62" t="n">
        <f aca="false">SUM(L21:P21)</f>
        <v>198.23643</v>
      </c>
      <c r="R21" s="63"/>
      <c r="S21" s="64" t="n">
        <f aca="false">L21/Q21</f>
        <v>0.612436094616918</v>
      </c>
    </row>
    <row r="22" s="65" customFormat="true" ht="15" hidden="false" customHeight="false" outlineLevel="0" collapsed="false">
      <c r="A22" s="56" t="n">
        <v>10</v>
      </c>
      <c r="B22" s="57" t="s">
        <v>38</v>
      </c>
      <c r="C22" s="58"/>
      <c r="D22" s="59" t="n">
        <v>99.5516212</v>
      </c>
      <c r="E22" s="60"/>
      <c r="F22" s="60"/>
      <c r="G22" s="61"/>
      <c r="H22" s="60"/>
      <c r="I22" s="62"/>
      <c r="J22" s="62" t="n">
        <f aca="false">SUM(D22:I22)</f>
        <v>99.5516212</v>
      </c>
      <c r="K22" s="62"/>
      <c r="L22" s="62" t="n">
        <v>104.9569</v>
      </c>
      <c r="M22" s="62" t="n">
        <v>3.02922</v>
      </c>
      <c r="N22" s="62" t="n">
        <v>48.79683</v>
      </c>
      <c r="O22" s="62" t="n">
        <v>3.93469</v>
      </c>
      <c r="P22" s="62" t="n">
        <v>2.18367</v>
      </c>
      <c r="Q22" s="62" t="n">
        <f aca="false">SUM(L22:P22)</f>
        <v>162.90131</v>
      </c>
      <c r="R22" s="63"/>
      <c r="S22" s="64" t="n">
        <f aca="false">L22/Q22</f>
        <v>0.644297458381397</v>
      </c>
    </row>
    <row r="23" s="65" customFormat="true" ht="15" hidden="false" customHeight="false" outlineLevel="0" collapsed="false">
      <c r="A23" s="56" t="n">
        <v>11</v>
      </c>
      <c r="B23" s="57" t="s">
        <v>39</v>
      </c>
      <c r="C23" s="58"/>
      <c r="D23" s="59" t="n">
        <v>31.5437839999999</v>
      </c>
      <c r="E23" s="60"/>
      <c r="F23" s="60"/>
      <c r="G23" s="61"/>
      <c r="H23" s="60"/>
      <c r="I23" s="62"/>
      <c r="J23" s="62" t="n">
        <f aca="false">SUM(D23:I23)</f>
        <v>31.5437839999999</v>
      </c>
      <c r="K23" s="62"/>
      <c r="L23" s="62" t="n">
        <v>159.49575</v>
      </c>
      <c r="M23" s="62" t="n">
        <v>8.93069</v>
      </c>
      <c r="N23" s="62" t="n">
        <v>62.35501</v>
      </c>
      <c r="O23" s="62" t="n">
        <v>1.89096</v>
      </c>
      <c r="P23" s="62" t="n">
        <v>5.501455</v>
      </c>
      <c r="Q23" s="62" t="n">
        <f aca="false">SUM(L23:P23)</f>
        <v>238.173865</v>
      </c>
      <c r="R23" s="63"/>
      <c r="S23" s="64" t="n">
        <f aca="false">L23/Q23</f>
        <v>0.66966100583706</v>
      </c>
    </row>
    <row r="24" s="65" customFormat="true" ht="15" hidden="false" customHeight="false" outlineLevel="0" collapsed="false">
      <c r="A24" s="56" t="n">
        <v>12</v>
      </c>
      <c r="B24" s="57" t="s">
        <v>40</v>
      </c>
      <c r="C24" s="58" t="n">
        <v>2781</v>
      </c>
      <c r="D24" s="59" t="n">
        <v>37.5782018</v>
      </c>
      <c r="E24" s="60"/>
      <c r="F24" s="60"/>
      <c r="G24" s="61"/>
      <c r="H24" s="60"/>
      <c r="I24" s="62"/>
      <c r="J24" s="62" t="n">
        <f aca="false">SUM(D24:I24)</f>
        <v>37.5782018</v>
      </c>
      <c r="K24" s="62"/>
      <c r="L24" s="62" t="n">
        <v>38.28584</v>
      </c>
      <c r="M24" s="62" t="n">
        <v>1.02753</v>
      </c>
      <c r="N24" s="62" t="n">
        <v>22.91929</v>
      </c>
      <c r="O24" s="62" t="n">
        <v>18.44439</v>
      </c>
      <c r="P24" s="62" t="n">
        <v>0.07375</v>
      </c>
      <c r="Q24" s="62" t="n">
        <f aca="false">SUM(L24:P24)</f>
        <v>80.7508</v>
      </c>
      <c r="R24" s="63"/>
      <c r="S24" s="64" t="n">
        <f aca="false">L24/Q24</f>
        <v>0.474123352338305</v>
      </c>
    </row>
    <row r="25" s="65" customFormat="true" ht="15" hidden="false" customHeight="false" outlineLevel="0" collapsed="false">
      <c r="A25" s="56" t="n">
        <v>13</v>
      </c>
      <c r="B25" s="57" t="s">
        <v>41</v>
      </c>
      <c r="C25" s="58" t="n">
        <v>3059</v>
      </c>
      <c r="D25" s="59" t="n">
        <v>118.9982665</v>
      </c>
      <c r="E25" s="60"/>
      <c r="F25" s="60"/>
      <c r="G25" s="61"/>
      <c r="H25" s="60"/>
      <c r="I25" s="58"/>
      <c r="J25" s="62" t="n">
        <f aca="false">SUM(D25:I25)</f>
        <v>118.9982665</v>
      </c>
      <c r="K25" s="62"/>
      <c r="L25" s="62" t="n">
        <v>70.87526</v>
      </c>
      <c r="M25" s="62" t="n">
        <v>3.19845</v>
      </c>
      <c r="N25" s="62" t="n">
        <v>29.05667</v>
      </c>
      <c r="O25" s="62" t="n">
        <v>0.70857</v>
      </c>
      <c r="P25" s="62" t="n">
        <v>1.36533</v>
      </c>
      <c r="Q25" s="62" t="n">
        <f aca="false">SUM(L25:P25)</f>
        <v>105.20428</v>
      </c>
      <c r="R25" s="63"/>
      <c r="S25" s="64" t="n">
        <f aca="false">L25/Q25</f>
        <v>0.673691792767367</v>
      </c>
    </row>
    <row r="26" s="37" customFormat="true" ht="19.5" hidden="false" customHeight="true" outlineLevel="0" collapsed="false">
      <c r="A26" s="73"/>
      <c r="B26" s="74" t="s">
        <v>27</v>
      </c>
      <c r="C26" s="75" t="n">
        <f aca="false">SUM(C13:C25)</f>
        <v>33724</v>
      </c>
      <c r="D26" s="76" t="n">
        <f aca="false">SUM(D13:D25)</f>
        <v>1084.6182208</v>
      </c>
      <c r="E26" s="75" t="n">
        <f aca="false">SUM(E13:E25)</f>
        <v>0</v>
      </c>
      <c r="F26" s="75" t="n">
        <f aca="false">SUM(F13:F25)</f>
        <v>0</v>
      </c>
      <c r="G26" s="76" t="n">
        <f aca="false">SUM(G13:G25)</f>
        <v>0</v>
      </c>
      <c r="H26" s="76" t="n">
        <f aca="false">SUM(H13:H25)</f>
        <v>0</v>
      </c>
      <c r="I26" s="77" t="n">
        <f aca="false">SUM(I13:I25)</f>
        <v>0</v>
      </c>
      <c r="J26" s="76" t="n">
        <f aca="false">SUM(J13:J25)</f>
        <v>1084.6182208</v>
      </c>
      <c r="K26" s="76"/>
      <c r="L26" s="78" t="n">
        <f aca="false">SUM(L13:L25)</f>
        <v>1968.16398</v>
      </c>
      <c r="M26" s="78" t="n">
        <f aca="false">SUM(M13:M25)</f>
        <v>97.62587</v>
      </c>
      <c r="N26" s="78" t="n">
        <f aca="false">SUM(N13:N25)</f>
        <v>1081.2774575</v>
      </c>
      <c r="O26" s="78" t="n">
        <f aca="false">SUM(O13:O25)</f>
        <v>43.51806</v>
      </c>
      <c r="P26" s="78" t="n">
        <f aca="false">SUM(P13:P25)</f>
        <v>48.561295</v>
      </c>
      <c r="Q26" s="77" t="n">
        <f aca="false">SUM(Q13:Q25)</f>
        <v>3239.1466625</v>
      </c>
      <c r="R26" s="79" t="n">
        <f aca="false">SUM(R13:R25)</f>
        <v>0</v>
      </c>
    </row>
    <row r="27" s="38" customFormat="true" ht="15.75" hidden="false" customHeight="false" outlineLevel="0" collapsed="false">
      <c r="A27" s="80" t="n">
        <v>1</v>
      </c>
      <c r="B27" s="81" t="s">
        <v>65</v>
      </c>
      <c r="C27" s="55"/>
      <c r="D27" s="82" t="n">
        <v>68.31302</v>
      </c>
      <c r="E27" s="83"/>
      <c r="F27" s="55"/>
      <c r="G27" s="55"/>
      <c r="H27" s="55"/>
      <c r="I27" s="55"/>
      <c r="J27" s="84" t="n">
        <f aca="false">SUM(D27:I27)</f>
        <v>68.31302</v>
      </c>
      <c r="K27" s="84"/>
      <c r="L27" s="85" t="n">
        <f aca="false">19.43+3.2+15.88+9.09+11.05+5.94</f>
        <v>64.59</v>
      </c>
      <c r="M27" s="85"/>
      <c r="N27" s="85"/>
      <c r="O27" s="85"/>
      <c r="P27" s="85"/>
      <c r="Q27" s="86" t="n">
        <f aca="false">SUM(L27:P27)</f>
        <v>64.59</v>
      </c>
      <c r="R27" s="55"/>
    </row>
    <row r="28" s="38" customFormat="true" ht="15.75" hidden="false" customHeight="false" outlineLevel="0" collapsed="false">
      <c r="A28" s="80" t="n">
        <v>2</v>
      </c>
      <c r="B28" s="81" t="s">
        <v>66</v>
      </c>
      <c r="C28" s="55"/>
      <c r="D28" s="82" t="n">
        <v>319.848382200002</v>
      </c>
      <c r="E28" s="83"/>
      <c r="F28" s="55"/>
      <c r="G28" s="82"/>
      <c r="H28" s="55"/>
      <c r="I28" s="55"/>
      <c r="J28" s="84" t="n">
        <f aca="false">SUM(D28:I28)</f>
        <v>319.848382200002</v>
      </c>
      <c r="K28" s="84"/>
      <c r="L28" s="85"/>
      <c r="M28" s="85"/>
      <c r="N28" s="85"/>
      <c r="O28" s="85" t="n">
        <f aca="false">0.68893+1.53248+1.48104+0.91198+1.00785</f>
        <v>5.62228</v>
      </c>
      <c r="P28" s="85" t="n">
        <f aca="false">2.27135+2.05755+9.35613+0.82667+0.48209</f>
        <v>14.99379</v>
      </c>
      <c r="Q28" s="86" t="n">
        <f aca="false">SUM(L28:P28)</f>
        <v>20.61607</v>
      </c>
      <c r="R28" s="55"/>
      <c r="S28" s="87" t="n">
        <f aca="false">O28+P28</f>
        <v>20.61607</v>
      </c>
    </row>
    <row r="29" s="93" customFormat="true" ht="19.5" hidden="false" customHeight="true" outlineLevel="0" collapsed="false">
      <c r="A29" s="88"/>
      <c r="B29" s="89" t="s">
        <v>27</v>
      </c>
      <c r="C29" s="90" t="n">
        <f aca="false">SUM(C16:C28)</f>
        <v>57194</v>
      </c>
      <c r="D29" s="91" t="n">
        <f aca="false">SUM(D27:D28)</f>
        <v>388.161402200002</v>
      </c>
      <c r="E29" s="90" t="n">
        <f aca="false">SUM(E27:E28)</f>
        <v>0</v>
      </c>
      <c r="F29" s="90" t="n">
        <f aca="false">SUM(F27:F28)</f>
        <v>0</v>
      </c>
      <c r="G29" s="91" t="n">
        <f aca="false">SUM(G27:G28)</f>
        <v>0</v>
      </c>
      <c r="H29" s="90" t="n">
        <f aca="false">SUM(H27:H28)</f>
        <v>0</v>
      </c>
      <c r="I29" s="90" t="n">
        <f aca="false">SUM(I27:I28)</f>
        <v>0</v>
      </c>
      <c r="J29" s="90" t="n">
        <f aca="false">SUM(J27:J28)</f>
        <v>388.161402200002</v>
      </c>
      <c r="K29" s="90"/>
      <c r="L29" s="92" t="n">
        <f aca="false">SUM(L27:L28)</f>
        <v>64.59</v>
      </c>
      <c r="M29" s="92" t="n">
        <f aca="false">SUM(M27:M28)</f>
        <v>0</v>
      </c>
      <c r="N29" s="92" t="n">
        <f aca="false">SUM(N27:N28)</f>
        <v>0</v>
      </c>
      <c r="O29" s="92" t="n">
        <f aca="false">SUM(O27:O28)</f>
        <v>5.62228</v>
      </c>
      <c r="P29" s="92" t="n">
        <f aca="false">SUM(P27:P28)</f>
        <v>14.99379</v>
      </c>
      <c r="Q29" s="92" t="n">
        <f aca="false">SUM(L29:P29)</f>
        <v>85.20607</v>
      </c>
      <c r="R29" s="88"/>
      <c r="T29" s="94"/>
      <c r="U29" s="94"/>
    </row>
    <row r="30" s="38" customFormat="true" ht="15.75" hidden="false" customHeight="false" outlineLevel="0" collapsed="false">
      <c r="A30" s="95"/>
      <c r="B30" s="96" t="s">
        <v>67</v>
      </c>
      <c r="C30" s="95"/>
      <c r="D30" s="97" t="n">
        <f aca="false">D26+D29</f>
        <v>1472.779623</v>
      </c>
      <c r="E30" s="73" t="n">
        <f aca="false">E26+E29</f>
        <v>0</v>
      </c>
      <c r="F30" s="73" t="n">
        <f aca="false">F26+F29</f>
        <v>0</v>
      </c>
      <c r="G30" s="97" t="n">
        <f aca="false">G26+G29</f>
        <v>0</v>
      </c>
      <c r="H30" s="97" t="n">
        <f aca="false">H26+H29</f>
        <v>0</v>
      </c>
      <c r="I30" s="73" t="n">
        <f aca="false">I26+I29</f>
        <v>0</v>
      </c>
      <c r="J30" s="97" t="n">
        <f aca="false">J26+J29</f>
        <v>1472.779623</v>
      </c>
      <c r="K30" s="97"/>
      <c r="L30" s="98" t="n">
        <f aca="false">L26+L29</f>
        <v>2032.75398</v>
      </c>
      <c r="M30" s="98" t="n">
        <f aca="false">M26+M29</f>
        <v>97.62587</v>
      </c>
      <c r="N30" s="98" t="n">
        <f aca="false">N26+N29</f>
        <v>1081.2774575</v>
      </c>
      <c r="O30" s="98" t="n">
        <f aca="false">O26+O29</f>
        <v>49.14034</v>
      </c>
      <c r="P30" s="98" t="n">
        <f aca="false">P26+P29</f>
        <v>63.555085</v>
      </c>
      <c r="Q30" s="98" t="n">
        <f aca="false">Q26+Q29</f>
        <v>3324.3527325</v>
      </c>
      <c r="R30" s="55"/>
      <c r="S30" s="38" t="n">
        <v>2397.76251</v>
      </c>
      <c r="T30" s="87" t="n">
        <f aca="false">Q30-S30</f>
        <v>926.5902225</v>
      </c>
    </row>
    <row r="31" s="38" customFormat="true" ht="15.75" hidden="false" customHeight="false" outlineLevel="0" collapsed="false">
      <c r="B31" s="93"/>
      <c r="E31" s="99"/>
      <c r="L31" s="100"/>
      <c r="N31" s="87"/>
      <c r="Q31" s="101"/>
    </row>
    <row r="32" s="38" customFormat="true" ht="12.75" hidden="false" customHeight="false" outlineLevel="0" collapsed="false">
      <c r="B32" s="93"/>
      <c r="E32" s="99"/>
      <c r="Q32" s="87"/>
    </row>
    <row r="33" s="38" customFormat="true" ht="12.75" hidden="false" customHeight="false" outlineLevel="0" collapsed="false">
      <c r="B33" s="93"/>
      <c r="E33" s="99"/>
    </row>
    <row r="34" s="38" customFormat="true" ht="12.75" hidden="false" customHeight="false" outlineLevel="0" collapsed="false">
      <c r="B34" s="93"/>
      <c r="E34" s="99"/>
    </row>
    <row r="35" s="38" customFormat="true" ht="12.75" hidden="false" customHeight="false" outlineLevel="0" collapsed="false">
      <c r="B35" s="93"/>
      <c r="E35" s="99"/>
    </row>
    <row r="36" s="38" customFormat="true" ht="18.75" hidden="false" customHeight="true" outlineLevel="0" collapsed="false">
      <c r="B36" s="93"/>
      <c r="E36" s="99"/>
      <c r="N36" s="102"/>
      <c r="O36" s="102"/>
      <c r="P36" s="102"/>
      <c r="Q36" s="102"/>
    </row>
    <row r="37" s="38" customFormat="true" ht="18.75" hidden="false" customHeight="true" outlineLevel="0" collapsed="false">
      <c r="B37" s="93"/>
      <c r="E37" s="99"/>
      <c r="N37" s="102"/>
      <c r="O37" s="102"/>
      <c r="P37" s="102"/>
      <c r="Q37" s="102"/>
    </row>
  </sheetData>
  <mergeCells count="24">
    <mergeCell ref="O1:Q1"/>
    <mergeCell ref="A2:Q2"/>
    <mergeCell ref="A4:Q4"/>
    <mergeCell ref="A6:Q6"/>
    <mergeCell ref="A9:A11"/>
    <mergeCell ref="B9:B11"/>
    <mergeCell ref="D9:D11"/>
    <mergeCell ref="E9:F9"/>
    <mergeCell ref="G9:H9"/>
    <mergeCell ref="I9:I11"/>
    <mergeCell ref="J9:J11"/>
    <mergeCell ref="K9:K11"/>
    <mergeCell ref="L9:R9"/>
    <mergeCell ref="E10:E11"/>
    <mergeCell ref="F10:F11"/>
    <mergeCell ref="G10:G11"/>
    <mergeCell ref="H10:H11"/>
    <mergeCell ref="L10:L11"/>
    <mergeCell ref="M10:M11"/>
    <mergeCell ref="N10:N11"/>
    <mergeCell ref="O10:P10"/>
    <mergeCell ref="Q10:Q11"/>
    <mergeCell ref="N36:Q36"/>
    <mergeCell ref="N37:Q37"/>
  </mergeCells>
  <conditionalFormatting sqref="S13:S25">
    <cfRule type="cellIs" priority="2" operator="lessThanOrEqual" aboveAverage="0" equalAverage="0" bottom="0" percent="0" rank="0" text="" dxfId="0">
      <formula>0.6</formula>
    </cfRule>
  </conditionalFormatting>
  <printOptions headings="false" gridLines="false" gridLinesSet="true" horizontalCentered="true" verticalCentered="false"/>
  <pageMargins left="0.5" right="0.25" top="0.75" bottom="0.75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3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AG25" activeCellId="0" sqref="AG25"/>
    </sheetView>
  </sheetViews>
  <sheetFormatPr defaultColWidth="9.12109375" defaultRowHeight="15" zeroHeight="false" outlineLevelRow="0" outlineLevelCol="0"/>
  <cols>
    <col collapsed="false" customWidth="true" hidden="false" outlineLevel="0" max="1" min="1" style="103" width="4.12"/>
    <col collapsed="false" customWidth="true" hidden="false" outlineLevel="0" max="2" min="2" style="104" width="20.61"/>
    <col collapsed="false" customWidth="true" hidden="false" outlineLevel="0" max="3" min="3" style="103" width="7.61"/>
    <col collapsed="false" customWidth="true" hidden="false" outlineLevel="0" max="4" min="4" style="103" width="8.61"/>
    <col collapsed="false" customWidth="true" hidden="false" outlineLevel="0" max="6" min="5" style="103" width="7.61"/>
    <col collapsed="false" customWidth="true" hidden="false" outlineLevel="0" max="7" min="7" style="103" width="8.61"/>
    <col collapsed="false" customWidth="true" hidden="false" outlineLevel="0" max="8" min="8" style="103" width="8.24"/>
    <col collapsed="false" customWidth="true" hidden="false" outlineLevel="0" max="9" min="9" style="103" width="7.61"/>
    <col collapsed="false" customWidth="true" hidden="false" outlineLevel="0" max="10" min="10" style="103" width="8.87"/>
    <col collapsed="false" customWidth="true" hidden="false" outlineLevel="0" max="11" min="11" style="103" width="8.74"/>
    <col collapsed="false" customWidth="true" hidden="false" outlineLevel="0" max="16" min="12" style="103" width="7.61"/>
    <col collapsed="false" customWidth="true" hidden="false" outlineLevel="0" max="17" min="17" style="103" width="8.61"/>
    <col collapsed="false" customWidth="true" hidden="false" outlineLevel="0" max="18" min="18" style="103" width="6.24"/>
    <col collapsed="false" customWidth="true" hidden="false" outlineLevel="0" max="19" min="19" style="103" width="9.24"/>
    <col collapsed="false" customWidth="true" hidden="false" outlineLevel="0" max="23" min="20" style="103" width="7.99"/>
    <col collapsed="false" customWidth="true" hidden="false" outlineLevel="0" max="24" min="24" style="103" width="8.87"/>
    <col collapsed="false" customWidth="true" hidden="false" outlineLevel="0" max="38" min="25" style="103" width="7.99"/>
    <col collapsed="false" customWidth="true" hidden="false" outlineLevel="0" max="40" min="39" style="103" width="6.99"/>
    <col collapsed="false" customWidth="true" hidden="false" outlineLevel="0" max="41" min="41" style="103" width="8.74"/>
    <col collapsed="false" customWidth="true" hidden="false" outlineLevel="0" max="42" min="42" style="103" width="6.24"/>
    <col collapsed="false" customWidth="true" hidden="false" outlineLevel="0" max="43" min="43" style="103" width="6.74"/>
    <col collapsed="false" customWidth="true" hidden="false" outlineLevel="0" max="44" min="44" style="103" width="6.99"/>
    <col collapsed="false" customWidth="true" hidden="false" outlineLevel="0" max="45" min="45" style="103" width="5.99"/>
    <col collapsed="false" customWidth="true" hidden="false" outlineLevel="0" max="46" min="46" style="103" width="6.86"/>
    <col collapsed="false" customWidth="true" hidden="false" outlineLevel="0" max="47" min="47" style="103" width="7.61"/>
    <col collapsed="false" customWidth="true" hidden="false" outlineLevel="0" max="48" min="48" style="103" width="6.12"/>
    <col collapsed="false" customWidth="true" hidden="false" outlineLevel="0" max="49" min="49" style="103" width="6.99"/>
    <col collapsed="false" customWidth="true" hidden="false" outlineLevel="0" max="50" min="50" style="103" width="7.61"/>
    <col collapsed="false" customWidth="true" hidden="false" outlineLevel="0" max="51" min="51" style="103" width="5.99"/>
    <col collapsed="false" customWidth="true" hidden="false" outlineLevel="0" max="52" min="52" style="103" width="5.37"/>
    <col collapsed="false" customWidth="true" hidden="false" outlineLevel="0" max="53" min="53" style="103" width="7.61"/>
    <col collapsed="false" customWidth="true" hidden="false" outlineLevel="0" max="54" min="54" style="103" width="6.24"/>
    <col collapsed="false" customWidth="true" hidden="false" outlineLevel="0" max="55" min="55" style="103" width="5.86"/>
    <col collapsed="false" customWidth="true" hidden="false" outlineLevel="0" max="56" min="56" style="103" width="6.99"/>
    <col collapsed="false" customWidth="true" hidden="false" outlineLevel="0" max="58" min="57" style="103" width="6.12"/>
    <col collapsed="false" customWidth="true" hidden="false" outlineLevel="0" max="59" min="59" style="103" width="9.86"/>
    <col collapsed="false" customWidth="true" hidden="false" outlineLevel="0" max="60" min="60" style="103" width="6.12"/>
    <col collapsed="false" customWidth="true" hidden="false" outlineLevel="0" max="61" min="61" style="103" width="6.37"/>
    <col collapsed="false" customWidth="true" hidden="false" outlineLevel="0" max="62" min="62" style="103" width="9.37"/>
    <col collapsed="false" customWidth="true" hidden="false" outlineLevel="0" max="63" min="63" style="103" width="9.24"/>
    <col collapsed="false" customWidth="false" hidden="false" outlineLevel="0" max="257" min="64" style="103" width="9.12"/>
  </cols>
  <sheetData>
    <row r="1" customFormat="false" ht="16.5" hidden="false" customHeight="false" outlineLevel="0" collapsed="false">
      <c r="A1" s="105"/>
    </row>
    <row r="2" customFormat="false" ht="21.75" hidden="false" customHeight="true" outlineLevel="0" collapsed="false">
      <c r="A2" s="106" t="s">
        <v>6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7" t="s">
        <v>68</v>
      </c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 t="s">
        <v>68</v>
      </c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</row>
    <row r="3" customFormat="false" ht="15" hidden="false" customHeight="true" outlineLevel="0" collapsed="false">
      <c r="A3" s="108"/>
      <c r="B3" s="108"/>
      <c r="U3" s="108"/>
      <c r="V3" s="108"/>
      <c r="AM3" s="108"/>
      <c r="AN3" s="108"/>
    </row>
    <row r="4" customFormat="false" ht="20.25" hidden="false" customHeight="true" outlineLevel="0" collapsed="false">
      <c r="A4" s="109" t="s">
        <v>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 t="s">
        <v>1</v>
      </c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 t="s">
        <v>1</v>
      </c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</row>
    <row r="5" customFormat="false" ht="19.5" hidden="false" customHeight="true" outlineLevel="0" collapsed="false">
      <c r="A5" s="111"/>
      <c r="B5" s="111"/>
      <c r="I5" s="112"/>
      <c r="J5" s="112"/>
      <c r="U5" s="111"/>
      <c r="V5" s="111"/>
      <c r="AM5" s="111"/>
      <c r="AN5" s="111"/>
    </row>
    <row r="6" customFormat="false" ht="18.75" hidden="false" customHeight="true" outlineLevel="0" collapsed="false">
      <c r="A6" s="113" t="s">
        <v>69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 t="s">
        <v>69</v>
      </c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 t="s">
        <v>69</v>
      </c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</row>
    <row r="7" customFormat="false" ht="13.5" hidden="false" customHeight="true" outlineLevel="0" collapsed="false">
      <c r="A7" s="111"/>
      <c r="B7" s="111"/>
    </row>
    <row r="8" customFormat="false" ht="19.5" hidden="false" customHeight="true" outlineLevel="0" collapsed="false">
      <c r="A8" s="114" t="s">
        <v>45</v>
      </c>
      <c r="B8" s="115"/>
    </row>
    <row r="9" customFormat="false" ht="20.25" hidden="false" customHeight="true" outlineLevel="0" collapsed="false">
      <c r="B9" s="103"/>
      <c r="C9" s="116" t="n">
        <v>1</v>
      </c>
      <c r="D9" s="116"/>
      <c r="E9" s="116"/>
      <c r="F9" s="116"/>
      <c r="G9" s="116"/>
      <c r="H9" s="116"/>
      <c r="I9" s="116" t="n">
        <v>2</v>
      </c>
      <c r="J9" s="116"/>
      <c r="K9" s="116"/>
      <c r="L9" s="116"/>
      <c r="M9" s="116"/>
      <c r="N9" s="116"/>
      <c r="O9" s="116" t="n">
        <v>3</v>
      </c>
      <c r="P9" s="116"/>
      <c r="Q9" s="116"/>
      <c r="R9" s="116"/>
      <c r="S9" s="116"/>
      <c r="T9" s="116"/>
      <c r="U9" s="116" t="n">
        <v>4</v>
      </c>
      <c r="V9" s="116"/>
      <c r="W9" s="116"/>
      <c r="X9" s="116"/>
      <c r="Y9" s="116"/>
      <c r="Z9" s="116"/>
      <c r="AA9" s="116" t="n">
        <v>5</v>
      </c>
      <c r="AB9" s="116"/>
      <c r="AC9" s="116"/>
      <c r="AD9" s="116"/>
      <c r="AE9" s="116"/>
      <c r="AF9" s="116"/>
      <c r="AG9" s="117" t="n">
        <v>6</v>
      </c>
      <c r="AH9" s="117"/>
      <c r="AI9" s="117"/>
      <c r="AJ9" s="117"/>
      <c r="AK9" s="117"/>
      <c r="AL9" s="117"/>
      <c r="AM9" s="117" t="n">
        <v>7</v>
      </c>
      <c r="AN9" s="117"/>
      <c r="AO9" s="117"/>
      <c r="AP9" s="117"/>
      <c r="AQ9" s="117"/>
      <c r="AR9" s="117"/>
      <c r="AS9" s="117" t="n">
        <v>8</v>
      </c>
      <c r="AT9" s="117"/>
      <c r="AU9" s="117"/>
      <c r="AV9" s="117"/>
      <c r="AW9" s="117"/>
      <c r="AX9" s="117"/>
      <c r="AY9" s="117" t="n">
        <v>9</v>
      </c>
      <c r="AZ9" s="117"/>
      <c r="BA9" s="117"/>
      <c r="BB9" s="117"/>
      <c r="BC9" s="117"/>
      <c r="BD9" s="117"/>
      <c r="BE9" s="117" t="n">
        <v>10</v>
      </c>
      <c r="BF9" s="117"/>
      <c r="BG9" s="117"/>
      <c r="BH9" s="117"/>
      <c r="BI9" s="117"/>
      <c r="BJ9" s="117"/>
    </row>
    <row r="10" s="121" customFormat="true" ht="31.5" hidden="false" customHeight="true" outlineLevel="0" collapsed="false">
      <c r="A10" s="118" t="s">
        <v>9</v>
      </c>
      <c r="B10" s="119" t="s">
        <v>47</v>
      </c>
      <c r="C10" s="118" t="s">
        <v>70</v>
      </c>
      <c r="D10" s="118"/>
      <c r="E10" s="118"/>
      <c r="F10" s="118"/>
      <c r="G10" s="118"/>
      <c r="H10" s="118"/>
      <c r="I10" s="118" t="s">
        <v>71</v>
      </c>
      <c r="J10" s="118"/>
      <c r="K10" s="118"/>
      <c r="L10" s="118"/>
      <c r="M10" s="118"/>
      <c r="N10" s="118"/>
      <c r="O10" s="118" t="s">
        <v>72</v>
      </c>
      <c r="P10" s="118"/>
      <c r="Q10" s="118"/>
      <c r="R10" s="118"/>
      <c r="S10" s="118"/>
      <c r="T10" s="118"/>
      <c r="U10" s="120" t="s">
        <v>73</v>
      </c>
      <c r="V10" s="120"/>
      <c r="W10" s="120"/>
      <c r="X10" s="120"/>
      <c r="Y10" s="120"/>
      <c r="Z10" s="120"/>
      <c r="AA10" s="120" t="s">
        <v>74</v>
      </c>
      <c r="AB10" s="120"/>
      <c r="AC10" s="120"/>
      <c r="AD10" s="120"/>
      <c r="AE10" s="120"/>
      <c r="AF10" s="120"/>
      <c r="AG10" s="118" t="s">
        <v>75</v>
      </c>
      <c r="AH10" s="118"/>
      <c r="AI10" s="118"/>
      <c r="AJ10" s="118"/>
      <c r="AK10" s="118"/>
      <c r="AL10" s="118"/>
      <c r="AM10" s="118" t="s">
        <v>76</v>
      </c>
      <c r="AN10" s="118"/>
      <c r="AO10" s="118"/>
      <c r="AP10" s="118"/>
      <c r="AQ10" s="118"/>
      <c r="AR10" s="118"/>
      <c r="AS10" s="118" t="s">
        <v>77</v>
      </c>
      <c r="AT10" s="118"/>
      <c r="AU10" s="118"/>
      <c r="AV10" s="118"/>
      <c r="AW10" s="118"/>
      <c r="AX10" s="118"/>
      <c r="AY10" s="118" t="s">
        <v>78</v>
      </c>
      <c r="AZ10" s="118"/>
      <c r="BA10" s="118"/>
      <c r="BB10" s="118"/>
      <c r="BC10" s="118"/>
      <c r="BD10" s="118"/>
      <c r="BE10" s="118" t="s">
        <v>79</v>
      </c>
      <c r="BF10" s="118"/>
      <c r="BG10" s="118"/>
      <c r="BH10" s="118"/>
      <c r="BI10" s="118"/>
      <c r="BJ10" s="118"/>
    </row>
    <row r="11" s="121" customFormat="true" ht="28.5" hidden="false" customHeight="true" outlineLevel="0" collapsed="false">
      <c r="A11" s="118"/>
      <c r="B11" s="119"/>
      <c r="C11" s="118" t="s">
        <v>80</v>
      </c>
      <c r="D11" s="118"/>
      <c r="E11" s="118"/>
      <c r="F11" s="118" t="s">
        <v>81</v>
      </c>
      <c r="G11" s="118"/>
      <c r="H11" s="118"/>
      <c r="I11" s="118" t="s">
        <v>80</v>
      </c>
      <c r="J11" s="118"/>
      <c r="K11" s="118"/>
      <c r="L11" s="118" t="s">
        <v>81</v>
      </c>
      <c r="M11" s="118"/>
      <c r="N11" s="118"/>
      <c r="O11" s="118" t="s">
        <v>80</v>
      </c>
      <c r="P11" s="118"/>
      <c r="Q11" s="118"/>
      <c r="R11" s="118" t="s">
        <v>81</v>
      </c>
      <c r="S11" s="118"/>
      <c r="T11" s="118"/>
      <c r="U11" s="118" t="s">
        <v>80</v>
      </c>
      <c r="V11" s="118"/>
      <c r="W11" s="118"/>
      <c r="X11" s="118" t="s">
        <v>81</v>
      </c>
      <c r="Y11" s="118"/>
      <c r="Z11" s="118"/>
      <c r="AA11" s="118" t="s">
        <v>80</v>
      </c>
      <c r="AB11" s="118"/>
      <c r="AC11" s="118"/>
      <c r="AD11" s="118" t="s">
        <v>81</v>
      </c>
      <c r="AE11" s="118"/>
      <c r="AF11" s="118"/>
      <c r="AG11" s="118" t="s">
        <v>80</v>
      </c>
      <c r="AH11" s="118"/>
      <c r="AI11" s="118"/>
      <c r="AJ11" s="118" t="s">
        <v>81</v>
      </c>
      <c r="AK11" s="118"/>
      <c r="AL11" s="118"/>
      <c r="AM11" s="118" t="s">
        <v>80</v>
      </c>
      <c r="AN11" s="118"/>
      <c r="AO11" s="118"/>
      <c r="AP11" s="118" t="s">
        <v>81</v>
      </c>
      <c r="AQ11" s="118"/>
      <c r="AR11" s="118"/>
      <c r="AS11" s="118" t="s">
        <v>80</v>
      </c>
      <c r="AT11" s="118"/>
      <c r="AU11" s="118"/>
      <c r="AV11" s="118" t="s">
        <v>81</v>
      </c>
      <c r="AW11" s="118"/>
      <c r="AX11" s="118"/>
      <c r="AY11" s="118" t="s">
        <v>80</v>
      </c>
      <c r="AZ11" s="118"/>
      <c r="BA11" s="118"/>
      <c r="BB11" s="118" t="s">
        <v>81</v>
      </c>
      <c r="BC11" s="118"/>
      <c r="BD11" s="118"/>
      <c r="BE11" s="118" t="s">
        <v>80</v>
      </c>
      <c r="BF11" s="118"/>
      <c r="BG11" s="118"/>
      <c r="BH11" s="118" t="s">
        <v>81</v>
      </c>
      <c r="BI11" s="118"/>
      <c r="BJ11" s="118"/>
    </row>
    <row r="12" s="123" customFormat="true" ht="28.5" hidden="false" customHeight="true" outlineLevel="0" collapsed="false">
      <c r="A12" s="118"/>
      <c r="B12" s="119"/>
      <c r="C12" s="122" t="s">
        <v>82</v>
      </c>
      <c r="D12" s="122"/>
      <c r="E12" s="122" t="s">
        <v>83</v>
      </c>
      <c r="F12" s="122" t="s">
        <v>82</v>
      </c>
      <c r="G12" s="122"/>
      <c r="H12" s="122" t="s">
        <v>83</v>
      </c>
      <c r="I12" s="122" t="s">
        <v>82</v>
      </c>
      <c r="J12" s="122"/>
      <c r="K12" s="122" t="s">
        <v>83</v>
      </c>
      <c r="L12" s="122" t="s">
        <v>82</v>
      </c>
      <c r="M12" s="122"/>
      <c r="N12" s="122" t="s">
        <v>83</v>
      </c>
      <c r="O12" s="122" t="s">
        <v>82</v>
      </c>
      <c r="P12" s="122"/>
      <c r="Q12" s="122" t="s">
        <v>83</v>
      </c>
      <c r="R12" s="122" t="s">
        <v>82</v>
      </c>
      <c r="S12" s="122"/>
      <c r="T12" s="122" t="s">
        <v>83</v>
      </c>
      <c r="U12" s="122" t="s">
        <v>82</v>
      </c>
      <c r="V12" s="122"/>
      <c r="W12" s="122" t="s">
        <v>83</v>
      </c>
      <c r="X12" s="122" t="s">
        <v>82</v>
      </c>
      <c r="Y12" s="122"/>
      <c r="Z12" s="122" t="s">
        <v>83</v>
      </c>
      <c r="AA12" s="122" t="s">
        <v>82</v>
      </c>
      <c r="AB12" s="122"/>
      <c r="AC12" s="122" t="s">
        <v>83</v>
      </c>
      <c r="AD12" s="122" t="s">
        <v>82</v>
      </c>
      <c r="AE12" s="122"/>
      <c r="AF12" s="122" t="s">
        <v>83</v>
      </c>
      <c r="AG12" s="122" t="s">
        <v>82</v>
      </c>
      <c r="AH12" s="122"/>
      <c r="AI12" s="122" t="s">
        <v>83</v>
      </c>
      <c r="AJ12" s="122" t="s">
        <v>82</v>
      </c>
      <c r="AK12" s="122"/>
      <c r="AL12" s="122" t="s">
        <v>83</v>
      </c>
      <c r="AM12" s="122" t="s">
        <v>82</v>
      </c>
      <c r="AN12" s="122"/>
      <c r="AO12" s="122" t="s">
        <v>83</v>
      </c>
      <c r="AP12" s="122" t="s">
        <v>82</v>
      </c>
      <c r="AQ12" s="122"/>
      <c r="AR12" s="122" t="s">
        <v>83</v>
      </c>
      <c r="AS12" s="122" t="s">
        <v>82</v>
      </c>
      <c r="AT12" s="122"/>
      <c r="AU12" s="122" t="s">
        <v>83</v>
      </c>
      <c r="AV12" s="122" t="s">
        <v>82</v>
      </c>
      <c r="AW12" s="122"/>
      <c r="AX12" s="122" t="s">
        <v>83</v>
      </c>
      <c r="AY12" s="122" t="s">
        <v>82</v>
      </c>
      <c r="AZ12" s="122"/>
      <c r="BA12" s="122" t="s">
        <v>83</v>
      </c>
      <c r="BB12" s="122" t="s">
        <v>82</v>
      </c>
      <c r="BC12" s="122"/>
      <c r="BD12" s="122" t="s">
        <v>83</v>
      </c>
      <c r="BE12" s="122" t="s">
        <v>82</v>
      </c>
      <c r="BF12" s="122"/>
      <c r="BG12" s="122" t="s">
        <v>83</v>
      </c>
      <c r="BH12" s="122" t="s">
        <v>82</v>
      </c>
      <c r="BI12" s="122"/>
      <c r="BJ12" s="122" t="s">
        <v>83</v>
      </c>
    </row>
    <row r="13" s="128" customFormat="true" ht="13.5" hidden="false" customHeight="true" outlineLevel="0" collapsed="false">
      <c r="A13" s="124"/>
      <c r="B13" s="125"/>
      <c r="C13" s="126" t="s">
        <v>84</v>
      </c>
      <c r="D13" s="126" t="s">
        <v>85</v>
      </c>
      <c r="E13" s="122"/>
      <c r="F13" s="126" t="s">
        <v>84</v>
      </c>
      <c r="G13" s="126" t="s">
        <v>85</v>
      </c>
      <c r="H13" s="122"/>
      <c r="I13" s="126" t="s">
        <v>84</v>
      </c>
      <c r="J13" s="126" t="s">
        <v>86</v>
      </c>
      <c r="K13" s="122"/>
      <c r="L13" s="126" t="s">
        <v>84</v>
      </c>
      <c r="M13" s="126" t="s">
        <v>86</v>
      </c>
      <c r="N13" s="122"/>
      <c r="O13" s="126" t="s">
        <v>84</v>
      </c>
      <c r="P13" s="126" t="s">
        <v>87</v>
      </c>
      <c r="Q13" s="122"/>
      <c r="R13" s="126" t="s">
        <v>84</v>
      </c>
      <c r="S13" s="126" t="s">
        <v>87</v>
      </c>
      <c r="T13" s="122"/>
      <c r="U13" s="126" t="s">
        <v>84</v>
      </c>
      <c r="V13" s="127" t="s">
        <v>86</v>
      </c>
      <c r="W13" s="122"/>
      <c r="X13" s="126" t="s">
        <v>84</v>
      </c>
      <c r="Y13" s="126" t="s">
        <v>86</v>
      </c>
      <c r="Z13" s="122"/>
      <c r="AA13" s="126" t="s">
        <v>84</v>
      </c>
      <c r="AB13" s="126" t="s">
        <v>85</v>
      </c>
      <c r="AC13" s="122"/>
      <c r="AD13" s="126" t="s">
        <v>84</v>
      </c>
      <c r="AE13" s="126" t="s">
        <v>85</v>
      </c>
      <c r="AF13" s="122"/>
      <c r="AG13" s="126" t="s">
        <v>84</v>
      </c>
      <c r="AH13" s="126" t="s">
        <v>86</v>
      </c>
      <c r="AI13" s="122"/>
      <c r="AJ13" s="126" t="s">
        <v>84</v>
      </c>
      <c r="AK13" s="126" t="s">
        <v>86</v>
      </c>
      <c r="AL13" s="122"/>
      <c r="AM13" s="126" t="s">
        <v>84</v>
      </c>
      <c r="AN13" s="126" t="s">
        <v>87</v>
      </c>
      <c r="AO13" s="122"/>
      <c r="AP13" s="126" t="s">
        <v>84</v>
      </c>
      <c r="AQ13" s="126" t="s">
        <v>87</v>
      </c>
      <c r="AR13" s="122"/>
      <c r="AS13" s="126" t="s">
        <v>84</v>
      </c>
      <c r="AT13" s="126" t="s">
        <v>87</v>
      </c>
      <c r="AU13" s="122"/>
      <c r="AV13" s="126" t="s">
        <v>84</v>
      </c>
      <c r="AW13" s="126" t="s">
        <v>87</v>
      </c>
      <c r="AX13" s="122"/>
      <c r="AY13" s="126" t="s">
        <v>84</v>
      </c>
      <c r="AZ13" s="126"/>
      <c r="BA13" s="122"/>
      <c r="BB13" s="126" t="s">
        <v>84</v>
      </c>
      <c r="BC13" s="126"/>
      <c r="BD13" s="122"/>
      <c r="BE13" s="126" t="s">
        <v>84</v>
      </c>
      <c r="BF13" s="126"/>
      <c r="BG13" s="122"/>
      <c r="BH13" s="126" t="s">
        <v>84</v>
      </c>
      <c r="BI13" s="126"/>
      <c r="BJ13" s="122"/>
    </row>
    <row r="14" s="136" customFormat="true" ht="16.5" hidden="false" customHeight="true" outlineLevel="0" collapsed="false">
      <c r="A14" s="129" t="n">
        <v>1</v>
      </c>
      <c r="B14" s="130" t="s">
        <v>29</v>
      </c>
      <c r="C14" s="131" t="n">
        <v>44</v>
      </c>
      <c r="D14" s="132" t="n">
        <v>39025.49</v>
      </c>
      <c r="E14" s="131" t="n">
        <v>17.18616</v>
      </c>
      <c r="F14" s="131" t="n">
        <v>11</v>
      </c>
      <c r="G14" s="131" t="n">
        <v>31584.36</v>
      </c>
      <c r="H14" s="131" t="n">
        <v>11.01795</v>
      </c>
      <c r="I14" s="131" t="n">
        <v>20</v>
      </c>
      <c r="J14" s="131" t="n">
        <v>74.04</v>
      </c>
      <c r="K14" s="131" t="n">
        <v>1.994135</v>
      </c>
      <c r="L14" s="131" t="n">
        <v>25</v>
      </c>
      <c r="M14" s="131" t="n">
        <v>20</v>
      </c>
      <c r="N14" s="131" t="n">
        <v>1.19649</v>
      </c>
      <c r="O14" s="131" t="n">
        <v>1</v>
      </c>
      <c r="P14" s="131" t="n">
        <v>0.55</v>
      </c>
      <c r="Q14" s="131" t="n">
        <v>0.25625</v>
      </c>
      <c r="R14" s="131" t="n">
        <v>0</v>
      </c>
      <c r="S14" s="131" t="n">
        <v>0</v>
      </c>
      <c r="T14" s="131" t="n">
        <v>0</v>
      </c>
      <c r="U14" s="131" t="n">
        <v>6</v>
      </c>
      <c r="V14" s="131" t="n">
        <v>3.25</v>
      </c>
      <c r="W14" s="131" t="n">
        <v>4.74836</v>
      </c>
      <c r="X14" s="131" t="n">
        <v>2</v>
      </c>
      <c r="Y14" s="131" t="n">
        <v>1.5</v>
      </c>
      <c r="Z14" s="131" t="n">
        <v>0.4</v>
      </c>
      <c r="AA14" s="131" t="n">
        <v>17</v>
      </c>
      <c r="AB14" s="131" t="n">
        <v>7960</v>
      </c>
      <c r="AC14" s="131" t="n">
        <v>7.13375</v>
      </c>
      <c r="AD14" s="131" t="n">
        <v>2</v>
      </c>
      <c r="AE14" s="131" t="n">
        <v>350</v>
      </c>
      <c r="AF14" s="131" t="n">
        <v>0.83278</v>
      </c>
      <c r="AG14" s="131" t="n">
        <v>5</v>
      </c>
      <c r="AH14" s="131" t="n">
        <v>5.05</v>
      </c>
      <c r="AI14" s="131" t="n">
        <v>3.218385</v>
      </c>
      <c r="AJ14" s="131" t="n">
        <v>1</v>
      </c>
      <c r="AK14" s="131" t="n">
        <v>0</v>
      </c>
      <c r="AL14" s="131" t="n">
        <v>0.93825</v>
      </c>
      <c r="AM14" s="131" t="n">
        <v>16</v>
      </c>
      <c r="AN14" s="131" t="n">
        <v>10.419</v>
      </c>
      <c r="AO14" s="131" t="n">
        <v>22.29867</v>
      </c>
      <c r="AP14" s="131" t="n">
        <v>9</v>
      </c>
      <c r="AQ14" s="131" t="n">
        <v>6.493</v>
      </c>
      <c r="AR14" s="131" t="n">
        <v>37.19147</v>
      </c>
      <c r="AS14" s="131" t="n">
        <v>54</v>
      </c>
      <c r="AT14" s="131" t="n">
        <v>53.685</v>
      </c>
      <c r="AU14" s="131" t="n">
        <v>60.01323</v>
      </c>
      <c r="AV14" s="131" t="n">
        <v>28</v>
      </c>
      <c r="AW14" s="131" t="n">
        <v>25.765</v>
      </c>
      <c r="AX14" s="131" t="n">
        <v>29.07523</v>
      </c>
      <c r="AY14" s="131" t="n">
        <v>0</v>
      </c>
      <c r="AZ14" s="131" t="n">
        <v>0</v>
      </c>
      <c r="BA14" s="131" t="n">
        <v>0</v>
      </c>
      <c r="BB14" s="131" t="n">
        <v>0</v>
      </c>
      <c r="BC14" s="131" t="n">
        <v>0</v>
      </c>
      <c r="BD14" s="131" t="n">
        <v>0</v>
      </c>
      <c r="BE14" s="132" t="n">
        <f aca="false">SUM(C14,I14,O14,U14,AA14,AG14,AM14,AS14,AY14)</f>
        <v>163</v>
      </c>
      <c r="BF14" s="133"/>
      <c r="BG14" s="134" t="n">
        <f aca="false">SUM(E14,K14,Q14,W14,AC14,AI14,AO14,AU14,BA14)</f>
        <v>116.84894</v>
      </c>
      <c r="BH14" s="133" t="n">
        <f aca="false">SUM(F14,L14,R14,X14,AD14,AJ14,AP14,AV14,BB14)</f>
        <v>78</v>
      </c>
      <c r="BI14" s="133" t="n">
        <v>0</v>
      </c>
      <c r="BJ14" s="134" t="n">
        <v>62.43187</v>
      </c>
      <c r="BK14" s="135" t="n">
        <f aca="false">BG14+BJ14</f>
        <v>179.28081</v>
      </c>
    </row>
    <row r="15" s="144" customFormat="true" ht="18" hidden="false" customHeight="false" outlineLevel="0" collapsed="false">
      <c r="A15" s="137" t="n">
        <v>2</v>
      </c>
      <c r="B15" s="138" t="s">
        <v>30</v>
      </c>
      <c r="C15" s="139" t="n">
        <v>0</v>
      </c>
      <c r="D15" s="140" t="n">
        <v>0</v>
      </c>
      <c r="E15" s="139" t="n">
        <v>0</v>
      </c>
      <c r="F15" s="139" t="n">
        <v>19</v>
      </c>
      <c r="G15" s="139" t="n">
        <v>34096.1904761905</v>
      </c>
      <c r="H15" s="139" t="n">
        <v>10.7403</v>
      </c>
      <c r="I15" s="139" t="n">
        <v>2</v>
      </c>
      <c r="J15" s="139" t="n">
        <v>0.16046875</v>
      </c>
      <c r="K15" s="139" t="n">
        <v>0.05135</v>
      </c>
      <c r="L15" s="139" t="n">
        <v>16</v>
      </c>
      <c r="M15" s="139" t="n">
        <v>6.9488</v>
      </c>
      <c r="N15" s="139" t="n">
        <v>3.14362</v>
      </c>
      <c r="O15" s="139" t="n">
        <v>4</v>
      </c>
      <c r="P15" s="139" t="n">
        <v>1.27124193548387</v>
      </c>
      <c r="Q15" s="139" t="n">
        <v>0.78817</v>
      </c>
      <c r="R15" s="139" t="n">
        <v>5</v>
      </c>
      <c r="S15" s="139" t="n">
        <v>8.91641538461538</v>
      </c>
      <c r="T15" s="139" t="n">
        <v>5.79567</v>
      </c>
      <c r="U15" s="139" t="n">
        <v>0</v>
      </c>
      <c r="V15" s="139" t="n">
        <v>0</v>
      </c>
      <c r="W15" s="139" t="n">
        <v>0</v>
      </c>
      <c r="X15" s="139" t="n">
        <v>0</v>
      </c>
      <c r="Y15" s="139" t="n">
        <v>0</v>
      </c>
      <c r="Z15" s="139" t="n">
        <v>0</v>
      </c>
      <c r="AA15" s="139" t="n">
        <v>3</v>
      </c>
      <c r="AB15" s="139" t="n">
        <v>2858.69696969697</v>
      </c>
      <c r="AC15" s="139" t="n">
        <v>0.94337</v>
      </c>
      <c r="AD15" s="139" t="n">
        <v>5</v>
      </c>
      <c r="AE15" s="139" t="n">
        <v>7377.21212121212</v>
      </c>
      <c r="AF15" s="139" t="n">
        <v>2.43448</v>
      </c>
      <c r="AG15" s="139" t="n">
        <v>0</v>
      </c>
      <c r="AH15" s="139" t="n">
        <v>0</v>
      </c>
      <c r="AI15" s="139" t="n">
        <v>0</v>
      </c>
      <c r="AJ15" s="139" t="n">
        <v>2</v>
      </c>
      <c r="AK15" s="139" t="n">
        <v>0.1640625</v>
      </c>
      <c r="AL15" s="139" t="n">
        <v>0.0525</v>
      </c>
      <c r="AM15" s="139" t="n">
        <v>2</v>
      </c>
      <c r="AN15" s="139" t="n">
        <v>0.673133027522936</v>
      </c>
      <c r="AO15" s="139" t="n">
        <v>1.46743</v>
      </c>
      <c r="AP15" s="139" t="n">
        <v>33</v>
      </c>
      <c r="AQ15" s="139" t="n">
        <v>21.8553439635535</v>
      </c>
      <c r="AR15" s="139" t="n">
        <v>47.53573</v>
      </c>
      <c r="AS15" s="139" t="n">
        <v>22</v>
      </c>
      <c r="AT15" s="139" t="n">
        <v>4.092876</v>
      </c>
      <c r="AU15" s="139" t="n">
        <v>10.24011</v>
      </c>
      <c r="AV15" s="139" t="n">
        <v>63</v>
      </c>
      <c r="AW15" s="139" t="n">
        <v>39.534875</v>
      </c>
      <c r="AX15" s="139" t="n">
        <v>76.28093</v>
      </c>
      <c r="AY15" s="139" t="n">
        <v>0</v>
      </c>
      <c r="AZ15" s="139" t="n">
        <v>0</v>
      </c>
      <c r="BA15" s="139" t="n">
        <v>0</v>
      </c>
      <c r="BB15" s="139" t="n">
        <v>0</v>
      </c>
      <c r="BC15" s="139" t="n">
        <v>0</v>
      </c>
      <c r="BD15" s="139" t="n">
        <v>0</v>
      </c>
      <c r="BE15" s="140" t="n">
        <f aca="false">SUM(C15,I15,O15,U15,AA15,AG15,AM15,AS15,AY15)</f>
        <v>33</v>
      </c>
      <c r="BF15" s="141"/>
      <c r="BG15" s="142" t="n">
        <f aca="false">SUM(E15,K15,Q15,W15,AC15,AI15,AO15,AU15,BA15)</f>
        <v>13.49043</v>
      </c>
      <c r="BH15" s="141" t="n">
        <f aca="false">SUM(F15,L15,R15,X15,AD15,AJ15,AP15,AV15,BB15)</f>
        <v>143</v>
      </c>
      <c r="BI15" s="141"/>
      <c r="BJ15" s="142" t="n">
        <f aca="false">SUM(H15,N15,T15,Z15,AF15,AL15,AR15,AX15,BD15)</f>
        <v>145.98323</v>
      </c>
      <c r="BK15" s="143" t="n">
        <f aca="false">BG15+BJ15</f>
        <v>159.47366</v>
      </c>
    </row>
    <row r="16" s="136" customFormat="true" ht="18" hidden="false" customHeight="false" outlineLevel="0" collapsed="false">
      <c r="A16" s="129" t="n">
        <v>3</v>
      </c>
      <c r="B16" s="130" t="s">
        <v>31</v>
      </c>
      <c r="C16" s="131" t="n">
        <v>40</v>
      </c>
      <c r="D16" s="132" t="n">
        <v>107765.723076923</v>
      </c>
      <c r="E16" s="131" t="n">
        <v>35.02386</v>
      </c>
      <c r="F16" s="131" t="n">
        <v>4</v>
      </c>
      <c r="G16" s="131" t="n">
        <v>10078.0615384615</v>
      </c>
      <c r="H16" s="131" t="n">
        <v>3.27537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17</v>
      </c>
      <c r="P16" s="131" t="n">
        <v>22.8910483870968</v>
      </c>
      <c r="Q16" s="131" t="n">
        <v>14.19245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2</v>
      </c>
      <c r="AH16" s="131" t="n">
        <v>32.59109375</v>
      </c>
      <c r="AI16" s="131" t="n">
        <v>10.42915</v>
      </c>
      <c r="AJ16" s="131" t="n">
        <v>1</v>
      </c>
      <c r="AK16" s="131" t="n">
        <v>0</v>
      </c>
      <c r="AL16" s="131" t="n">
        <v>0</v>
      </c>
      <c r="AM16" s="131" t="n">
        <v>12</v>
      </c>
      <c r="AN16" s="131" t="n">
        <v>20.0261885964912</v>
      </c>
      <c r="AO16" s="131" t="n">
        <v>45.65971</v>
      </c>
      <c r="AP16" s="131" t="n">
        <v>5</v>
      </c>
      <c r="AQ16" s="131" t="n">
        <v>0.702078947368421</v>
      </c>
      <c r="AR16" s="131" t="n">
        <v>1.60074</v>
      </c>
      <c r="AS16" s="131" t="n">
        <v>181</v>
      </c>
      <c r="AT16" s="131" t="n">
        <v>520.509041666667</v>
      </c>
      <c r="AU16" s="131" t="n">
        <v>249.84434</v>
      </c>
      <c r="AV16" s="131" t="n">
        <v>66</v>
      </c>
      <c r="AW16" s="131" t="n">
        <v>246.410395833333</v>
      </c>
      <c r="AX16" s="131" t="n">
        <v>118.27699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2" t="n">
        <f aca="false">SUM(C16,I16,O16,U16,AA16,AG16,AM16,AS16,AY16)</f>
        <v>252</v>
      </c>
      <c r="BF16" s="133"/>
      <c r="BG16" s="145" t="n">
        <f aca="false">SUM(E16,K16,Q16,W16,AC16,AI16,AO16,AU16,BA16)</f>
        <v>355.14951</v>
      </c>
      <c r="BH16" s="133" t="n">
        <f aca="false">SUM(F16,L16,R16,X16,AD16,AJ16,AP16,AV16,BB16)</f>
        <v>76</v>
      </c>
      <c r="BI16" s="133"/>
      <c r="BJ16" s="134" t="n">
        <f aca="false">SUM(H16,N16,T16,Z16,AF16,AL16,AR16,AX16,BD16)</f>
        <v>123.1531</v>
      </c>
      <c r="BK16" s="135" t="n">
        <f aca="false">BG16+BJ16</f>
        <v>478.30261</v>
      </c>
    </row>
    <row r="17" s="136" customFormat="true" ht="18" hidden="false" customHeight="false" outlineLevel="0" collapsed="false">
      <c r="A17" s="129" t="n">
        <v>4</v>
      </c>
      <c r="B17" s="130" t="s">
        <v>32</v>
      </c>
      <c r="C17" s="131" t="n">
        <v>11</v>
      </c>
      <c r="D17" s="132" t="n">
        <v>26764.2592592593</v>
      </c>
      <c r="E17" s="131" t="n">
        <v>7.22635</v>
      </c>
      <c r="F17" s="131" t="n">
        <v>9</v>
      </c>
      <c r="G17" s="131" t="n">
        <v>23759.037037037</v>
      </c>
      <c r="H17" s="131" t="n">
        <v>6.41494</v>
      </c>
      <c r="I17" s="131" t="n">
        <v>1</v>
      </c>
      <c r="J17" s="131" t="n">
        <v>0.12</v>
      </c>
      <c r="K17" s="131" t="n">
        <v>0.03</v>
      </c>
      <c r="L17" s="131" t="n">
        <v>2</v>
      </c>
      <c r="M17" s="131" t="n">
        <v>0.555</v>
      </c>
      <c r="N17" s="131" t="n">
        <v>0.13875</v>
      </c>
      <c r="O17" s="131" t="n">
        <v>8</v>
      </c>
      <c r="P17" s="131" t="n">
        <v>3.99251612903226</v>
      </c>
      <c r="Q17" s="131" t="n">
        <v>2.47536</v>
      </c>
      <c r="R17" s="131" t="n">
        <v>3</v>
      </c>
      <c r="S17" s="131" t="n">
        <v>1.2</v>
      </c>
      <c r="T17" s="131" t="n">
        <v>0.90226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46" t="n">
        <v>2</v>
      </c>
      <c r="AE17" s="131" t="n">
        <v>3378.5</v>
      </c>
      <c r="AF17" s="131" t="n">
        <v>1.08112</v>
      </c>
      <c r="AG17" s="131" t="n">
        <v>5</v>
      </c>
      <c r="AH17" s="131" t="n">
        <v>9.57546774193548</v>
      </c>
      <c r="AI17" s="131" t="n">
        <v>2.968395</v>
      </c>
      <c r="AJ17" s="131" t="n">
        <v>4</v>
      </c>
      <c r="AK17" s="131" t="n">
        <v>7.11538709677419</v>
      </c>
      <c r="AL17" s="131" t="n">
        <v>2.20577</v>
      </c>
      <c r="AM17" s="131" t="n">
        <v>6</v>
      </c>
      <c r="AN17" s="131" t="n">
        <v>2.78328444444445</v>
      </c>
      <c r="AO17" s="131" t="n">
        <v>6.26239</v>
      </c>
      <c r="AP17" s="131" t="n">
        <v>4</v>
      </c>
      <c r="AQ17" s="131" t="n">
        <v>3.91829777777778</v>
      </c>
      <c r="AR17" s="131" t="n">
        <v>8.81617</v>
      </c>
      <c r="AS17" s="131" t="n">
        <v>64</v>
      </c>
      <c r="AT17" s="131" t="n">
        <v>29.67</v>
      </c>
      <c r="AU17" s="131" t="n">
        <v>42.37662</v>
      </c>
      <c r="AV17" s="131" t="n">
        <v>65</v>
      </c>
      <c r="AW17" s="131" t="n">
        <v>73.21</v>
      </c>
      <c r="AX17" s="131" t="n">
        <v>50.87413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2" t="n">
        <f aca="false">SUM(C17,I17,O17,U17,AA17,AG17,AM17,AS17,AY17)</f>
        <v>95</v>
      </c>
      <c r="BF17" s="133"/>
      <c r="BG17" s="134" t="n">
        <f aca="false">SUM(E17,K17,Q17,W17,AC17,AI17,AO17,AU17,BA17)</f>
        <v>61.339115</v>
      </c>
      <c r="BH17" s="133" t="n">
        <f aca="false">SUM(F17,L17,R17,X17,AD17,AJ17,AP17,AV17,BB17)</f>
        <v>89</v>
      </c>
      <c r="BI17" s="133"/>
      <c r="BJ17" s="134" t="n">
        <f aca="false">SUM(H17,N17,T17,Z17,AF17,AL17,AR17,AX17,BD17)</f>
        <v>70.43314</v>
      </c>
      <c r="BK17" s="135" t="n">
        <f aca="false">BG17+BJ17</f>
        <v>131.772255</v>
      </c>
    </row>
    <row r="18" s="136" customFormat="true" ht="18" hidden="false" customHeight="false" outlineLevel="0" collapsed="false">
      <c r="A18" s="129" t="n">
        <v>5</v>
      </c>
      <c r="B18" s="130" t="s">
        <v>33</v>
      </c>
      <c r="C18" s="131" t="n">
        <v>14</v>
      </c>
      <c r="D18" s="132" t="n">
        <v>26472.12</v>
      </c>
      <c r="E18" s="131" t="n">
        <v>10.09016</v>
      </c>
      <c r="F18" s="131" t="n">
        <v>7</v>
      </c>
      <c r="G18" s="131" t="n">
        <v>2765.81</v>
      </c>
      <c r="H18" s="131" t="n">
        <v>1.33190609</v>
      </c>
      <c r="I18" s="131" t="n">
        <v>0</v>
      </c>
      <c r="J18" s="131" t="n">
        <v>0</v>
      </c>
      <c r="K18" s="147" t="n">
        <v>0</v>
      </c>
      <c r="L18" s="131" t="n">
        <v>9</v>
      </c>
      <c r="M18" s="131" t="n">
        <v>5.1</v>
      </c>
      <c r="N18" s="147" t="n">
        <v>1.29</v>
      </c>
      <c r="O18" s="132" t="n">
        <v>39</v>
      </c>
      <c r="P18" s="132" t="n">
        <v>111.17</v>
      </c>
      <c r="Q18" s="147" t="n">
        <v>46.28495</v>
      </c>
      <c r="R18" s="132" t="n">
        <v>7</v>
      </c>
      <c r="S18" s="148" t="n">
        <v>1489.7</v>
      </c>
      <c r="T18" s="147" t="n">
        <v>6.8535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1</v>
      </c>
      <c r="AB18" s="131" t="n">
        <v>2088</v>
      </c>
      <c r="AC18" s="131" t="n">
        <v>7.61</v>
      </c>
      <c r="AD18" s="131" t="n">
        <v>0</v>
      </c>
      <c r="AE18" s="131" t="n">
        <v>0</v>
      </c>
      <c r="AF18" s="131" t="n">
        <v>0</v>
      </c>
      <c r="AG18" s="131" t="n">
        <v>4</v>
      </c>
      <c r="AH18" s="131" t="n">
        <v>5.65</v>
      </c>
      <c r="AI18" s="131" t="n">
        <v>2.68813</v>
      </c>
      <c r="AJ18" s="131" t="n">
        <v>3</v>
      </c>
      <c r="AK18" s="131" t="n">
        <v>16</v>
      </c>
      <c r="AL18" s="131" t="n">
        <v>8.78545</v>
      </c>
      <c r="AM18" s="131" t="n">
        <v>53</v>
      </c>
      <c r="AN18" s="131" t="n">
        <v>34.503</v>
      </c>
      <c r="AO18" s="131" t="n">
        <v>59.806925</v>
      </c>
      <c r="AP18" s="131" t="n">
        <v>47</v>
      </c>
      <c r="AQ18" s="131" t="n">
        <v>36.516</v>
      </c>
      <c r="AR18" s="131" t="n">
        <v>33.33593</v>
      </c>
      <c r="AS18" s="131" t="n">
        <v>86</v>
      </c>
      <c r="AT18" s="149" t="n">
        <v>90.5</v>
      </c>
      <c r="AU18" s="131" t="n">
        <v>98.05933</v>
      </c>
      <c r="AV18" s="131" t="n">
        <v>31</v>
      </c>
      <c r="AW18" s="149" t="n">
        <v>48.524</v>
      </c>
      <c r="AX18" s="131" t="n">
        <v>49.545255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2" t="n">
        <f aca="false">SUM(C18,I18,O18,U18,AA18,AG18,AM18,AS18,AY18)</f>
        <v>197</v>
      </c>
      <c r="BF18" s="133"/>
      <c r="BG18" s="134" t="n">
        <f aca="false">SUM(E18,K18,Q18,W18,AC18,AI18,AO18,AU18,BA18)</f>
        <v>224.539495</v>
      </c>
      <c r="BH18" s="133" t="n">
        <f aca="false">SUM(F18,L18,R18,X18,AD18,AJ18,AP18,AV18,BB18)</f>
        <v>104</v>
      </c>
      <c r="BI18" s="133"/>
      <c r="BJ18" s="134" t="n">
        <f aca="false">SUM(H18,N18,T18,Z18,AF18,AL18,AR18,AX18,BD18)</f>
        <v>101.14204109</v>
      </c>
      <c r="BK18" s="135" t="n">
        <f aca="false">BG18+BJ18</f>
        <v>325.68153609</v>
      </c>
    </row>
    <row r="19" s="157" customFormat="true" ht="18" hidden="false" customHeight="false" outlineLevel="0" collapsed="false">
      <c r="A19" s="150" t="n">
        <v>6</v>
      </c>
      <c r="B19" s="151" t="s">
        <v>34</v>
      </c>
      <c r="C19" s="152" t="n">
        <v>27</v>
      </c>
      <c r="D19" s="153" t="n">
        <v>67351.5</v>
      </c>
      <c r="E19" s="152" t="n">
        <v>20.1926122</v>
      </c>
      <c r="F19" s="152" t="n">
        <v>29</v>
      </c>
      <c r="G19" s="152" t="n">
        <v>33342.05</v>
      </c>
      <c r="H19" s="152" t="n">
        <v>27.85439</v>
      </c>
      <c r="I19" s="152" t="n">
        <v>11</v>
      </c>
      <c r="J19" s="152" t="n">
        <v>4.902</v>
      </c>
      <c r="K19" s="152" t="n">
        <v>3.7674</v>
      </c>
      <c r="L19" s="152" t="n">
        <v>12</v>
      </c>
      <c r="M19" s="152" t="n">
        <v>1.353</v>
      </c>
      <c r="N19" s="152" t="n">
        <v>2.88916</v>
      </c>
      <c r="O19" s="152" t="n">
        <v>9</v>
      </c>
      <c r="P19" s="152" t="n">
        <v>10.89</v>
      </c>
      <c r="Q19" s="152" t="n">
        <v>9.511605</v>
      </c>
      <c r="R19" s="152" t="n">
        <v>14</v>
      </c>
      <c r="S19" s="152" t="n">
        <v>6.204</v>
      </c>
      <c r="T19" s="152" t="n">
        <v>16.848245</v>
      </c>
      <c r="U19" s="152" t="n">
        <v>0</v>
      </c>
      <c r="V19" s="152" t="n">
        <v>0</v>
      </c>
      <c r="W19" s="152" t="n">
        <v>0</v>
      </c>
      <c r="X19" s="152" t="n">
        <v>0</v>
      </c>
      <c r="Y19" s="152" t="n">
        <v>0</v>
      </c>
      <c r="Z19" s="152" t="n">
        <v>0</v>
      </c>
      <c r="AA19" s="152" t="n">
        <v>0</v>
      </c>
      <c r="AB19" s="152" t="n">
        <v>0</v>
      </c>
      <c r="AC19" s="152" t="n">
        <v>0</v>
      </c>
      <c r="AD19" s="152" t="n">
        <v>4</v>
      </c>
      <c r="AE19" s="152" t="n">
        <v>0</v>
      </c>
      <c r="AF19" s="152" t="n">
        <v>4.784965</v>
      </c>
      <c r="AG19" s="152" t="n">
        <v>41</v>
      </c>
      <c r="AH19" s="152" t="n">
        <v>75.171</v>
      </c>
      <c r="AI19" s="152" t="n">
        <v>34.8988698</v>
      </c>
      <c r="AJ19" s="152" t="n">
        <v>14</v>
      </c>
      <c r="AK19" s="152" t="n">
        <v>7.145</v>
      </c>
      <c r="AL19" s="152" t="n">
        <v>17.299855</v>
      </c>
      <c r="AM19" s="152" t="n">
        <v>9</v>
      </c>
      <c r="AN19" s="152" t="n">
        <v>13.9</v>
      </c>
      <c r="AO19" s="152" t="n">
        <v>33.9763292</v>
      </c>
      <c r="AP19" s="152" t="n">
        <v>17</v>
      </c>
      <c r="AQ19" s="152" t="n">
        <v>5</v>
      </c>
      <c r="AR19" s="152" t="n">
        <v>54.2537</v>
      </c>
      <c r="AS19" s="152" t="n">
        <v>58</v>
      </c>
      <c r="AT19" s="152" t="n">
        <v>42.802</v>
      </c>
      <c r="AU19" s="152" t="n">
        <v>55.7970788</v>
      </c>
      <c r="AV19" s="152" t="n">
        <v>100</v>
      </c>
      <c r="AW19" s="152" t="n">
        <v>76.775</v>
      </c>
      <c r="AX19" s="152" t="n">
        <v>104.682305</v>
      </c>
      <c r="AY19" s="154" t="n">
        <v>0</v>
      </c>
      <c r="AZ19" s="154" t="n">
        <v>0</v>
      </c>
      <c r="BA19" s="154" t="n">
        <v>0</v>
      </c>
      <c r="BB19" s="154" t="n">
        <v>0</v>
      </c>
      <c r="BC19" s="154" t="n">
        <v>0</v>
      </c>
      <c r="BD19" s="154" t="n">
        <v>0</v>
      </c>
      <c r="BE19" s="140" t="n">
        <f aca="false">SUM(C19,I19,O19,U19,AA19,AG19,AM19,AS19,AY19)</f>
        <v>155</v>
      </c>
      <c r="BF19" s="155"/>
      <c r="BG19" s="156" t="n">
        <f aca="false">SUM(E19,K19,Q19,W19,AC19,AI19,AO19,AU19,BA19)</f>
        <v>158.143895</v>
      </c>
      <c r="BH19" s="141" t="n">
        <f aca="false">SUM(F19,L19,R19,X19,AD19,AJ19,AP19,AV19,BB19)</f>
        <v>190</v>
      </c>
      <c r="BI19" s="155"/>
      <c r="BJ19" s="156" t="n">
        <f aca="false">SUM(H19,N19,T19,Z19,AF19,AL19,AR19,AX19,BD19)</f>
        <v>228.61262</v>
      </c>
      <c r="BK19" s="143" t="n">
        <f aca="false">BG19+BJ19</f>
        <v>386.756515</v>
      </c>
    </row>
    <row r="20" s="136" customFormat="true" ht="18" hidden="false" customHeight="false" outlineLevel="0" collapsed="false">
      <c r="A20" s="129" t="n">
        <v>7</v>
      </c>
      <c r="B20" s="130" t="s">
        <v>35</v>
      </c>
      <c r="C20" s="131" t="n">
        <v>3</v>
      </c>
      <c r="D20" s="132" t="n">
        <v>5640</v>
      </c>
      <c r="E20" s="131" t="n">
        <v>1.1287</v>
      </c>
      <c r="F20" s="131" t="n">
        <v>10</v>
      </c>
      <c r="G20" s="131" t="n">
        <v>12718.28</v>
      </c>
      <c r="H20" s="131" t="n">
        <v>8.07691</v>
      </c>
      <c r="I20" s="131" t="n">
        <v>0</v>
      </c>
      <c r="J20" s="131" t="n">
        <v>0</v>
      </c>
      <c r="K20" s="131" t="n">
        <v>0</v>
      </c>
      <c r="L20" s="131" t="n">
        <v>28</v>
      </c>
      <c r="M20" s="131" t="n">
        <v>3</v>
      </c>
      <c r="N20" s="131" t="n">
        <v>9.44965</v>
      </c>
      <c r="O20" s="131" t="n">
        <v>0</v>
      </c>
      <c r="P20" s="131" t="n">
        <v>0</v>
      </c>
      <c r="Q20" s="131" t="n">
        <v>0</v>
      </c>
      <c r="R20" s="131" t="n">
        <v>4</v>
      </c>
      <c r="S20" s="131" t="n">
        <v>2.3</v>
      </c>
      <c r="T20" s="131" t="n">
        <v>2.8772</v>
      </c>
      <c r="U20" s="131" t="n">
        <v>2</v>
      </c>
      <c r="V20" s="131" t="n">
        <v>8</v>
      </c>
      <c r="W20" s="131" t="n">
        <v>1.9305</v>
      </c>
      <c r="X20" s="131" t="n">
        <v>2</v>
      </c>
      <c r="Y20" s="131" t="n">
        <v>0</v>
      </c>
      <c r="Z20" s="131" t="n">
        <v>0.37305</v>
      </c>
      <c r="AA20" s="131" t="n">
        <v>6</v>
      </c>
      <c r="AB20" s="131" t="n">
        <v>12608</v>
      </c>
      <c r="AC20" s="131" t="n">
        <v>8.35831</v>
      </c>
      <c r="AD20" s="131" t="n">
        <v>12</v>
      </c>
      <c r="AE20" s="131" t="n">
        <v>6240</v>
      </c>
      <c r="AF20" s="131" t="n">
        <v>5.62875</v>
      </c>
      <c r="AG20" s="131" t="n">
        <v>5</v>
      </c>
      <c r="AH20" s="131" t="n">
        <v>14.94</v>
      </c>
      <c r="AI20" s="131" t="n">
        <v>4.8412</v>
      </c>
      <c r="AJ20" s="131" t="n">
        <v>4</v>
      </c>
      <c r="AK20" s="131" t="n">
        <v>2.5</v>
      </c>
      <c r="AL20" s="131" t="n">
        <v>1.2075</v>
      </c>
      <c r="AM20" s="131" t="n">
        <v>35</v>
      </c>
      <c r="AN20" s="131" t="n">
        <v>36.5</v>
      </c>
      <c r="AO20" s="131" t="n">
        <v>65.99408</v>
      </c>
      <c r="AP20" s="131" t="n">
        <v>46</v>
      </c>
      <c r="AQ20" s="131" t="n">
        <v>30.98</v>
      </c>
      <c r="AR20" s="131" t="n">
        <v>88.00974</v>
      </c>
      <c r="AS20" s="131" t="n">
        <v>65</v>
      </c>
      <c r="AT20" s="131" t="n">
        <v>92.95</v>
      </c>
      <c r="AU20" s="131" t="n">
        <v>65.78164</v>
      </c>
      <c r="AV20" s="131" t="n">
        <v>97</v>
      </c>
      <c r="AW20" s="131" t="n">
        <v>136.95</v>
      </c>
      <c r="AX20" s="131" t="n">
        <v>87.62411</v>
      </c>
      <c r="AY20" s="131" t="n">
        <v>0</v>
      </c>
      <c r="AZ20" s="131" t="n">
        <v>0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2" t="n">
        <f aca="false">SUM(C20,I20,O20,U20,AA20,AG20,AM20,AS20,AY20)</f>
        <v>116</v>
      </c>
      <c r="BF20" s="133"/>
      <c r="BG20" s="134" t="n">
        <f aca="false">SUM(E20,K20,Q20,W20,AC20,AI20,AO20,AU20,BA20)</f>
        <v>148.03443</v>
      </c>
      <c r="BH20" s="133" t="n">
        <f aca="false">SUM(F20,L20,R20,X20,AD20,AJ20,AP20,AV20,BB20)</f>
        <v>203</v>
      </c>
      <c r="BI20" s="133"/>
      <c r="BJ20" s="134" t="n">
        <f aca="false">SUM(H20,N20,T20,Z20,AF20,AL20,AR20,AX20,BD20)</f>
        <v>203.24691</v>
      </c>
      <c r="BK20" s="135" t="n">
        <f aca="false">BG20+BJ20</f>
        <v>351.28134</v>
      </c>
    </row>
    <row r="21" s="136" customFormat="true" ht="18" hidden="false" customHeight="false" outlineLevel="0" collapsed="false">
      <c r="A21" s="129" t="n">
        <v>8</v>
      </c>
      <c r="B21" s="130" t="s">
        <v>36</v>
      </c>
      <c r="C21" s="131" t="n">
        <v>18</v>
      </c>
      <c r="D21" s="132" t="n">
        <v>4079.916</v>
      </c>
      <c r="E21" s="131" t="n">
        <v>9.17265</v>
      </c>
      <c r="F21" s="131" t="n">
        <v>24</v>
      </c>
      <c r="G21" s="131" t="n">
        <v>60017.393</v>
      </c>
      <c r="H21" s="131" t="n">
        <v>28.94105</v>
      </c>
      <c r="I21" s="131" t="n">
        <v>8</v>
      </c>
      <c r="J21" s="131" t="n">
        <v>7.59</v>
      </c>
      <c r="K21" s="131" t="n">
        <v>2.08419</v>
      </c>
      <c r="L21" s="131" t="n">
        <v>17</v>
      </c>
      <c r="M21" s="131" t="n">
        <v>6.96</v>
      </c>
      <c r="N21" s="131" t="n">
        <v>2.50919</v>
      </c>
      <c r="O21" s="131" t="n">
        <v>81</v>
      </c>
      <c r="P21" s="131" t="n">
        <v>90.95</v>
      </c>
      <c r="Q21" s="131" t="n">
        <v>46.627605</v>
      </c>
      <c r="R21" s="131" t="n">
        <v>39</v>
      </c>
      <c r="S21" s="131" t="n">
        <v>48.983</v>
      </c>
      <c r="T21" s="131" t="n">
        <v>28.158535</v>
      </c>
      <c r="U21" s="131" t="n">
        <v>0</v>
      </c>
      <c r="V21" s="131" t="n">
        <v>0</v>
      </c>
      <c r="W21" s="131" t="n">
        <v>0</v>
      </c>
      <c r="X21" s="131" t="n">
        <v>1</v>
      </c>
      <c r="Y21" s="131" t="n">
        <v>160</v>
      </c>
      <c r="Z21" s="131" t="n">
        <v>1.4548</v>
      </c>
      <c r="AA21" s="131" t="n">
        <v>8</v>
      </c>
      <c r="AB21" s="131" t="n">
        <v>4625</v>
      </c>
      <c r="AC21" s="131" t="n">
        <v>3.7679</v>
      </c>
      <c r="AD21" s="131" t="n">
        <v>8</v>
      </c>
      <c r="AE21" s="131" t="n">
        <v>2300</v>
      </c>
      <c r="AF21" s="131" t="n">
        <v>8.51223</v>
      </c>
      <c r="AG21" s="131" t="n">
        <v>4</v>
      </c>
      <c r="AH21" s="131" t="n">
        <v>3.9</v>
      </c>
      <c r="AI21" s="131" t="n">
        <v>1.71808</v>
      </c>
      <c r="AJ21" s="131" t="n">
        <v>7</v>
      </c>
      <c r="AK21" s="131" t="n">
        <v>2.795</v>
      </c>
      <c r="AL21" s="131" t="n">
        <v>2.67618</v>
      </c>
      <c r="AM21" s="131" t="n">
        <v>9</v>
      </c>
      <c r="AN21" s="131" t="n">
        <v>9.275</v>
      </c>
      <c r="AO21" s="131" t="n">
        <v>16.15949</v>
      </c>
      <c r="AP21" s="131" t="n">
        <v>33</v>
      </c>
      <c r="AQ21" s="131" t="n">
        <v>1041.87</v>
      </c>
      <c r="AR21" s="131" t="n">
        <v>18.190695</v>
      </c>
      <c r="AS21" s="131" t="n">
        <v>54</v>
      </c>
      <c r="AT21" s="131" t="n">
        <v>68.898</v>
      </c>
      <c r="AU21" s="131" t="n">
        <v>50.061335</v>
      </c>
      <c r="AV21" s="131" t="n">
        <v>51</v>
      </c>
      <c r="AW21" s="131" t="n">
        <v>50.639</v>
      </c>
      <c r="AX21" s="131" t="n">
        <v>72.84029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2" t="n">
        <f aca="false">SUM(C21,I21,O21,U21,AA21,AG21,AM21,AS21,AY21)</f>
        <v>182</v>
      </c>
      <c r="BF21" s="133"/>
      <c r="BG21" s="134" t="n">
        <f aca="false">SUM(E21,K21,Q21,W21,AC21,AI21,AO21,AU21,BA21)</f>
        <v>129.59125</v>
      </c>
      <c r="BH21" s="133" t="n">
        <f aca="false">SUM(F21,L21,R21,X21,AD21,AJ21,AP21,AV21,BB21)</f>
        <v>180</v>
      </c>
      <c r="BI21" s="133"/>
      <c r="BJ21" s="134" t="n">
        <f aca="false">SUM(H21,N21,T21,Z21,AF21,AL21,AR21,AX21,BD21)</f>
        <v>163.28297</v>
      </c>
      <c r="BK21" s="135" t="n">
        <f aca="false">BG21+BJ21</f>
        <v>292.87422</v>
      </c>
    </row>
    <row r="22" s="136" customFormat="true" ht="18" hidden="false" customHeight="false" outlineLevel="0" collapsed="false">
      <c r="A22" s="129" t="n">
        <v>9</v>
      </c>
      <c r="B22" s="130" t="s">
        <v>37</v>
      </c>
      <c r="C22" s="131" t="n">
        <v>16</v>
      </c>
      <c r="D22" s="132" t="n">
        <v>16909.3333333333</v>
      </c>
      <c r="E22" s="131" t="n">
        <v>7.6092</v>
      </c>
      <c r="F22" s="131" t="n">
        <v>13</v>
      </c>
      <c r="G22" s="131" t="n">
        <v>15744.4444444444</v>
      </c>
      <c r="H22" s="131" t="n">
        <v>7.085</v>
      </c>
      <c r="I22" s="131" t="n">
        <v>0</v>
      </c>
      <c r="J22" s="131" t="n">
        <v>0</v>
      </c>
      <c r="K22" s="131" t="n">
        <v>0</v>
      </c>
      <c r="L22" s="131" t="n">
        <v>7</v>
      </c>
      <c r="M22" s="131" t="n">
        <v>33.0463661594653</v>
      </c>
      <c r="N22" s="131" t="n">
        <v>7.76247</v>
      </c>
      <c r="O22" s="131" t="n">
        <v>19</v>
      </c>
      <c r="P22" s="131" t="n">
        <v>18.2052130131681</v>
      </c>
      <c r="Q22" s="131" t="n">
        <v>11.751465</v>
      </c>
      <c r="R22" s="131" t="n">
        <v>44</v>
      </c>
      <c r="S22" s="131" t="n">
        <v>64.217239374993</v>
      </c>
      <c r="T22" s="131" t="n">
        <v>39.96007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2</v>
      </c>
      <c r="AB22" s="131" t="n">
        <v>2967.31428571429</v>
      </c>
      <c r="AC22" s="131" t="n">
        <v>1.03856</v>
      </c>
      <c r="AD22" s="131" t="n">
        <v>17</v>
      </c>
      <c r="AE22" s="131" t="n">
        <v>16884.8285714286</v>
      </c>
      <c r="AF22" s="131" t="n">
        <v>5.90969</v>
      </c>
      <c r="AG22" s="131" t="n">
        <v>6</v>
      </c>
      <c r="AH22" s="131" t="n">
        <v>15.6377858861246</v>
      </c>
      <c r="AI22" s="131" t="n">
        <v>3.79523</v>
      </c>
      <c r="AJ22" s="131" t="n">
        <v>12</v>
      </c>
      <c r="AK22" s="131" t="n">
        <v>21.0072426070827</v>
      </c>
      <c r="AL22" s="131" t="n">
        <v>5.53375</v>
      </c>
      <c r="AM22" s="131" t="n">
        <v>2</v>
      </c>
      <c r="AN22" s="131" t="n">
        <v>1.2736846473029</v>
      </c>
      <c r="AO22" s="131" t="n">
        <v>0.767395</v>
      </c>
      <c r="AP22" s="131" t="n">
        <v>26</v>
      </c>
      <c r="AQ22" s="131" t="n">
        <v>65.6208285999709</v>
      </c>
      <c r="AR22" s="131" t="n">
        <v>64.57891</v>
      </c>
      <c r="AS22" s="131" t="n">
        <v>21</v>
      </c>
      <c r="AT22" s="131" t="n">
        <v>21.9375070365903</v>
      </c>
      <c r="AU22" s="131" t="n">
        <v>13.639645</v>
      </c>
      <c r="AV22" s="131" t="n">
        <v>39</v>
      </c>
      <c r="AW22" s="131" t="n">
        <v>31.1675365153813</v>
      </c>
      <c r="AX22" s="131" t="n">
        <v>23.07445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3" t="n">
        <f aca="false">SUM(C22,I22,O22,U22,AA22,AG22,AM22,AS22,AY22)</f>
        <v>66</v>
      </c>
      <c r="BF22" s="133"/>
      <c r="BG22" s="134" t="n">
        <f aca="false">SUM(E22,K22,Q22,W22,AC22,AI22,AO22,AU22,BA22)</f>
        <v>38.601495</v>
      </c>
      <c r="BH22" s="133" t="n">
        <f aca="false">SUM(F22,L22,R22,X22,AD22,AJ22,AP22,AV22,BB22)</f>
        <v>158</v>
      </c>
      <c r="BI22" s="133"/>
      <c r="BJ22" s="134" t="n">
        <f aca="false">SUM(H22,N22,T22,Z22,AF22,AL22,AR22,AX22,BD22)</f>
        <v>153.90434</v>
      </c>
      <c r="BK22" s="135" t="n">
        <f aca="false">BG22+BJ22</f>
        <v>192.505835</v>
      </c>
    </row>
    <row r="23" s="136" customFormat="true" ht="18" hidden="false" customHeight="false" outlineLevel="0" collapsed="false">
      <c r="A23" s="129" t="n">
        <v>10</v>
      </c>
      <c r="B23" s="130" t="s">
        <v>38</v>
      </c>
      <c r="C23" s="131" t="n">
        <v>7</v>
      </c>
      <c r="D23" s="132" t="n">
        <v>2541</v>
      </c>
      <c r="E23" s="131" t="n">
        <v>3.35839</v>
      </c>
      <c r="F23" s="131" t="n">
        <v>37</v>
      </c>
      <c r="G23" s="131" t="n">
        <v>49202.5</v>
      </c>
      <c r="H23" s="131" t="n">
        <v>15.79214</v>
      </c>
      <c r="I23" s="131" t="n">
        <v>4</v>
      </c>
      <c r="J23" s="131" t="n">
        <v>2.5</v>
      </c>
      <c r="K23" s="131" t="n">
        <v>1.79009</v>
      </c>
      <c r="L23" s="131" t="n">
        <v>152</v>
      </c>
      <c r="M23" s="131" t="n">
        <v>89.5</v>
      </c>
      <c r="N23" s="131" t="n">
        <v>18.11206</v>
      </c>
      <c r="O23" s="131" t="n">
        <v>1</v>
      </c>
      <c r="P23" s="131" t="n">
        <v>0.2</v>
      </c>
      <c r="Q23" s="131" t="n">
        <v>0</v>
      </c>
      <c r="R23" s="131" t="n">
        <v>1</v>
      </c>
      <c r="S23" s="131" t="n">
        <v>0.6</v>
      </c>
      <c r="T23" s="131" t="n">
        <v>0.43687</v>
      </c>
      <c r="U23" s="131" t="n">
        <v>1</v>
      </c>
      <c r="V23" s="131" t="n">
        <v>0</v>
      </c>
      <c r="W23" s="131" t="n">
        <v>0.70226</v>
      </c>
      <c r="X23" s="131" t="n">
        <v>9</v>
      </c>
      <c r="Y23" s="131" t="n">
        <v>6008</v>
      </c>
      <c r="Z23" s="131" t="n">
        <v>4.65157</v>
      </c>
      <c r="AA23" s="131" t="n">
        <v>4</v>
      </c>
      <c r="AB23" s="131" t="n">
        <v>15000</v>
      </c>
      <c r="AC23" s="131" t="n">
        <v>0.58311</v>
      </c>
      <c r="AD23" s="131" t="n">
        <v>5</v>
      </c>
      <c r="AE23" s="131" t="n">
        <v>5630</v>
      </c>
      <c r="AF23" s="131" t="n">
        <v>1.76825</v>
      </c>
      <c r="AG23" s="131" t="n">
        <v>0</v>
      </c>
      <c r="AH23" s="131" t="n">
        <v>0</v>
      </c>
      <c r="AI23" s="131" t="n">
        <v>0</v>
      </c>
      <c r="AJ23" s="131" t="n">
        <v>7</v>
      </c>
      <c r="AK23" s="131" t="n">
        <v>3.5</v>
      </c>
      <c r="AL23" s="131" t="n">
        <v>1.55815</v>
      </c>
      <c r="AM23" s="131" t="n">
        <v>7</v>
      </c>
      <c r="AN23" s="131" t="n">
        <v>5</v>
      </c>
      <c r="AO23" s="131" t="n">
        <v>4.69427</v>
      </c>
      <c r="AP23" s="131" t="n">
        <v>11</v>
      </c>
      <c r="AQ23" s="131" t="n">
        <v>15.8</v>
      </c>
      <c r="AR23" s="131" t="n">
        <v>2.38343</v>
      </c>
      <c r="AS23" s="131" t="n">
        <v>47</v>
      </c>
      <c r="AT23" s="131" t="n">
        <v>43.08</v>
      </c>
      <c r="AU23" s="131" t="n">
        <v>24.13443</v>
      </c>
      <c r="AV23" s="131" t="n">
        <v>95</v>
      </c>
      <c r="AW23" s="131" t="n">
        <v>103.975</v>
      </c>
      <c r="AX23" s="131" t="n">
        <v>55.52849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2" t="n">
        <f aca="false">SUM(C23,I23,O23,U23,AA23,AG23,AM23,AS23,AY23)</f>
        <v>71</v>
      </c>
      <c r="BF23" s="133"/>
      <c r="BG23" s="134" t="n">
        <f aca="false">SUM(E23,K23,Q23,W23,AC23,AI23,AO23,AU23,BA23)</f>
        <v>35.26255</v>
      </c>
      <c r="BH23" s="133" t="n">
        <f aca="false">SUM(F23,L23,R23,X23,AD23,AJ23,AP23,AV23,BB23)</f>
        <v>317</v>
      </c>
      <c r="BI23" s="133"/>
      <c r="BJ23" s="134" t="n">
        <f aca="false">SUM(H23,N23,T23,Z23,AF23,AL23,AR23,AX23,BD23)</f>
        <v>100.23096</v>
      </c>
      <c r="BK23" s="135" t="n">
        <f aca="false">BG23+BJ23</f>
        <v>135.49351</v>
      </c>
    </row>
    <row r="24" s="136" customFormat="true" ht="18" hidden="false" customHeight="false" outlineLevel="0" collapsed="false">
      <c r="A24" s="129" t="n">
        <v>11</v>
      </c>
      <c r="B24" s="130" t="s">
        <v>39</v>
      </c>
      <c r="C24" s="131" t="n">
        <v>10</v>
      </c>
      <c r="D24" s="132" t="n">
        <v>31200</v>
      </c>
      <c r="E24" s="131" t="n">
        <v>12.72862</v>
      </c>
      <c r="F24" s="131" t="n">
        <v>0</v>
      </c>
      <c r="G24" s="131" t="n">
        <v>0</v>
      </c>
      <c r="H24" s="131" t="n">
        <v>0</v>
      </c>
      <c r="I24" s="131" t="n">
        <v>27</v>
      </c>
      <c r="J24" s="131" t="n">
        <v>174.95</v>
      </c>
      <c r="K24" s="131" t="n">
        <v>24.35004</v>
      </c>
      <c r="L24" s="131" t="n">
        <v>1</v>
      </c>
      <c r="M24" s="131" t="n">
        <v>0.8</v>
      </c>
      <c r="N24" s="131" t="n">
        <v>0.19125</v>
      </c>
      <c r="O24" s="131" t="n">
        <v>54</v>
      </c>
      <c r="P24" s="131" t="n">
        <v>122.8</v>
      </c>
      <c r="Q24" s="131" t="n">
        <v>60.85466</v>
      </c>
      <c r="R24" s="131" t="n">
        <v>6</v>
      </c>
      <c r="S24" s="131" t="n">
        <v>1.75</v>
      </c>
      <c r="T24" s="131" t="n">
        <v>1.36575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14</v>
      </c>
      <c r="AB24" s="131" t="n">
        <v>221.16</v>
      </c>
      <c r="AC24" s="131" t="n">
        <v>7.70325</v>
      </c>
      <c r="AD24" s="131" t="n">
        <v>3</v>
      </c>
      <c r="AE24" s="131" t="n">
        <v>0</v>
      </c>
      <c r="AF24" s="131" t="n">
        <v>0</v>
      </c>
      <c r="AG24" s="131" t="n">
        <v>3</v>
      </c>
      <c r="AH24" s="131" t="n">
        <v>6750</v>
      </c>
      <c r="AI24" s="131" t="n">
        <v>2.82782</v>
      </c>
      <c r="AJ24" s="131" t="n">
        <v>3</v>
      </c>
      <c r="AK24" s="131" t="n">
        <v>2300</v>
      </c>
      <c r="AL24" s="131" t="n">
        <v>1.14895</v>
      </c>
      <c r="AM24" s="131" t="n">
        <v>17</v>
      </c>
      <c r="AN24" s="131" t="n">
        <v>13.33</v>
      </c>
      <c r="AO24" s="131" t="n">
        <v>20.61757</v>
      </c>
      <c r="AP24" s="131" t="n">
        <v>4</v>
      </c>
      <c r="AQ24" s="131" t="n">
        <v>1</v>
      </c>
      <c r="AR24" s="131" t="n">
        <v>18.31196</v>
      </c>
      <c r="AS24" s="131" t="n">
        <v>57</v>
      </c>
      <c r="AT24" s="131" t="n">
        <v>66</v>
      </c>
      <c r="AU24" s="131" t="n">
        <v>82.418735</v>
      </c>
      <c r="AV24" s="131" t="n">
        <v>10</v>
      </c>
      <c r="AW24" s="131" t="n">
        <v>3.5</v>
      </c>
      <c r="AX24" s="131" t="n">
        <v>5.65526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2" t="n">
        <f aca="false">SUM(C24,I24,O24,U24,AA24,AG24,AM24,AS24,AY24)</f>
        <v>182</v>
      </c>
      <c r="BF24" s="133"/>
      <c r="BG24" s="134" t="n">
        <f aca="false">SUM(E24,K24,Q24,W24,AC24,AI24,AO24,AU24,BA24)</f>
        <v>211.500695</v>
      </c>
      <c r="BH24" s="133" t="n">
        <f aca="false">SUM(F24,L24,R24,X24,AD24,AJ24,AP24,AV24,BB24)</f>
        <v>27</v>
      </c>
      <c r="BI24" s="133"/>
      <c r="BJ24" s="134" t="n">
        <f aca="false">SUM(H24,N24,T24,Z24,AF24,AL24,AR24,AX24,BD24)</f>
        <v>26.67317</v>
      </c>
      <c r="BK24" s="135" t="n">
        <f aca="false">BG24+BJ24</f>
        <v>238.173865</v>
      </c>
    </row>
    <row r="25" s="167" customFormat="true" ht="18" hidden="false" customHeight="false" outlineLevel="0" collapsed="false">
      <c r="A25" s="158" t="n">
        <v>12</v>
      </c>
      <c r="B25" s="159" t="s">
        <v>40</v>
      </c>
      <c r="C25" s="160" t="n">
        <v>1</v>
      </c>
      <c r="D25" s="161" t="n">
        <v>1133.41</v>
      </c>
      <c r="E25" s="160" t="n">
        <v>0.39175</v>
      </c>
      <c r="F25" s="160" t="n">
        <v>2</v>
      </c>
      <c r="G25" s="160" t="n">
        <v>2292</v>
      </c>
      <c r="H25" s="160" t="n">
        <v>0.019</v>
      </c>
      <c r="I25" s="162" t="n">
        <v>8</v>
      </c>
      <c r="J25" s="163" t="n">
        <v>31.8</v>
      </c>
      <c r="K25" s="162" t="n">
        <v>0.61664</v>
      </c>
      <c r="L25" s="162" t="n">
        <v>41</v>
      </c>
      <c r="M25" s="162" t="n">
        <v>10719.51</v>
      </c>
      <c r="N25" s="162" t="n">
        <v>9.691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60" t="n">
        <v>0</v>
      </c>
      <c r="V25" s="160" t="n">
        <v>0</v>
      </c>
      <c r="W25" s="160" t="n">
        <v>0</v>
      </c>
      <c r="X25" s="160" t="n">
        <v>0</v>
      </c>
      <c r="Y25" s="160" t="n">
        <v>0</v>
      </c>
      <c r="Z25" s="160" t="n">
        <v>0</v>
      </c>
      <c r="AA25" s="160" t="n">
        <v>10</v>
      </c>
      <c r="AB25" s="160" t="n">
        <v>6.25</v>
      </c>
      <c r="AC25" s="160" t="n">
        <v>7.75438</v>
      </c>
      <c r="AD25" s="160" t="n">
        <v>0</v>
      </c>
      <c r="AE25" s="160" t="n">
        <v>0</v>
      </c>
      <c r="AF25" s="160" t="n">
        <v>0</v>
      </c>
      <c r="AG25" s="160" t="n">
        <v>1</v>
      </c>
      <c r="AH25" s="160" t="n">
        <v>1.2</v>
      </c>
      <c r="AI25" s="160" t="n">
        <v>1.61037</v>
      </c>
      <c r="AJ25" s="160" t="n">
        <v>1</v>
      </c>
      <c r="AK25" s="160" t="n">
        <v>2</v>
      </c>
      <c r="AL25" s="160" t="n">
        <v>0</v>
      </c>
      <c r="AM25" s="160" t="n">
        <v>0</v>
      </c>
      <c r="AN25" s="160" t="n">
        <v>0</v>
      </c>
      <c r="AO25" s="160" t="n">
        <v>0</v>
      </c>
      <c r="AP25" s="160" t="n">
        <v>3</v>
      </c>
      <c r="AQ25" s="160" t="n">
        <v>0.6</v>
      </c>
      <c r="AR25" s="160" t="n">
        <v>0.52437</v>
      </c>
      <c r="AS25" s="160" t="n">
        <v>26</v>
      </c>
      <c r="AT25" s="160" t="n">
        <v>28.45</v>
      </c>
      <c r="AU25" s="160" t="n">
        <v>25.03622</v>
      </c>
      <c r="AV25" s="160" t="n">
        <v>24</v>
      </c>
      <c r="AW25" s="160" t="n">
        <v>36.3</v>
      </c>
      <c r="AX25" s="160" t="n">
        <v>34.06005</v>
      </c>
      <c r="AY25" s="160" t="n">
        <v>0</v>
      </c>
      <c r="AZ25" s="160" t="n">
        <v>0</v>
      </c>
      <c r="BA25" s="160" t="n">
        <v>0</v>
      </c>
      <c r="BB25" s="160" t="n">
        <v>0</v>
      </c>
      <c r="BC25" s="160" t="n">
        <v>0</v>
      </c>
      <c r="BD25" s="160" t="n">
        <v>0</v>
      </c>
      <c r="BE25" s="161" t="n">
        <f aca="false">SUM(C25,I25,O25,U25,AA25,AG25,AM25,AS25,AY25)</f>
        <v>46</v>
      </c>
      <c r="BF25" s="164"/>
      <c r="BG25" s="165" t="n">
        <f aca="false">SUM(E25,K25,Q25,W25,AC25,AI25,AO25,AU25,BA25)</f>
        <v>35.40936</v>
      </c>
      <c r="BH25" s="164" t="n">
        <f aca="false">SUM(F25,L25,R25,X25,AD25,AJ25,AP25,AV25,BB25)</f>
        <v>71</v>
      </c>
      <c r="BI25" s="164"/>
      <c r="BJ25" s="165" t="n">
        <f aca="false">SUM(H25,N25,T25,Z25,AF25,AL25,AR25,AX25,BD25)</f>
        <v>44.29442</v>
      </c>
      <c r="BK25" s="166" t="n">
        <f aca="false">BG25+BJ25</f>
        <v>79.70378</v>
      </c>
    </row>
    <row r="26" s="136" customFormat="true" ht="18" hidden="false" customHeight="false" outlineLevel="0" collapsed="false">
      <c r="A26" s="129" t="n">
        <v>13</v>
      </c>
      <c r="B26" s="130" t="s">
        <v>41</v>
      </c>
      <c r="C26" s="131" t="n">
        <v>24</v>
      </c>
      <c r="D26" s="132" t="n">
        <v>16353</v>
      </c>
      <c r="E26" s="131" t="n">
        <v>9.55774</v>
      </c>
      <c r="F26" s="131" t="n">
        <v>5</v>
      </c>
      <c r="G26" s="131" t="n">
        <v>3854</v>
      </c>
      <c r="H26" s="131" t="n">
        <v>1.76919</v>
      </c>
      <c r="I26" s="131" t="n">
        <v>11</v>
      </c>
      <c r="J26" s="131" t="n">
        <v>1583.92</v>
      </c>
      <c r="K26" s="131" t="n">
        <v>3.05576</v>
      </c>
      <c r="L26" s="131" t="n">
        <v>42</v>
      </c>
      <c r="M26" s="131" t="n">
        <v>48.19</v>
      </c>
      <c r="N26" s="131" t="n">
        <v>13.61602</v>
      </c>
      <c r="O26" s="131" t="n">
        <v>1</v>
      </c>
      <c r="P26" s="131" t="n">
        <v>1</v>
      </c>
      <c r="Q26" s="131" t="n">
        <v>0.189</v>
      </c>
      <c r="R26" s="131" t="n">
        <v>0</v>
      </c>
      <c r="S26" s="131" t="n">
        <v>0</v>
      </c>
      <c r="T26" s="131" t="n">
        <v>0</v>
      </c>
      <c r="U26" s="131" t="n">
        <v>2</v>
      </c>
      <c r="V26" s="131" t="n">
        <v>6.82</v>
      </c>
      <c r="W26" s="131" t="n">
        <v>0.6345</v>
      </c>
      <c r="X26" s="131" t="n">
        <v>0</v>
      </c>
      <c r="Y26" s="131" t="n">
        <v>0</v>
      </c>
      <c r="Z26" s="131" t="n">
        <v>0</v>
      </c>
      <c r="AA26" s="131" t="n">
        <v>3</v>
      </c>
      <c r="AB26" s="131" t="n">
        <v>9</v>
      </c>
      <c r="AC26" s="131" t="n">
        <v>1.22397</v>
      </c>
      <c r="AD26" s="131" t="n">
        <v>14</v>
      </c>
      <c r="AE26" s="131" t="n">
        <v>1147</v>
      </c>
      <c r="AF26" s="131" t="n">
        <v>8.85253</v>
      </c>
      <c r="AG26" s="131" t="n">
        <v>3</v>
      </c>
      <c r="AH26" s="131" t="n">
        <v>2.5</v>
      </c>
      <c r="AI26" s="131" t="n">
        <v>1.70825</v>
      </c>
      <c r="AJ26" s="131" t="n">
        <v>16</v>
      </c>
      <c r="AK26" s="131" t="n">
        <v>21.25</v>
      </c>
      <c r="AL26" s="131" t="n">
        <v>21.02824</v>
      </c>
      <c r="AM26" s="131" t="n">
        <v>5</v>
      </c>
      <c r="AN26" s="131" t="n">
        <v>4.75</v>
      </c>
      <c r="AO26" s="131" t="n">
        <v>3.8845</v>
      </c>
      <c r="AP26" s="131" t="n">
        <v>4</v>
      </c>
      <c r="AQ26" s="131" t="n">
        <v>7</v>
      </c>
      <c r="AR26" s="131" t="n">
        <v>1.55476</v>
      </c>
      <c r="AS26" s="131" t="n">
        <v>31</v>
      </c>
      <c r="AT26" s="131" t="n">
        <v>1921.69</v>
      </c>
      <c r="AU26" s="131" t="n">
        <v>25.9529</v>
      </c>
      <c r="AV26" s="131" t="n">
        <v>10</v>
      </c>
      <c r="AW26" s="131" t="n">
        <v>9.76</v>
      </c>
      <c r="AX26" s="131" t="n">
        <v>6.68098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2" t="n">
        <f aca="false">SUM(C26,I26,O26,U26,AA26,AG26,AM26,AS26,AY26)</f>
        <v>80</v>
      </c>
      <c r="BF26" s="133"/>
      <c r="BG26" s="134" t="n">
        <f aca="false">SUM(E26,K26,Q26,W26,AC26,AI26,AO26,AU26,BA26)</f>
        <v>46.20662</v>
      </c>
      <c r="BH26" s="133" t="n">
        <f aca="false">SUM(F26,L26,R26,X26,AD26,AJ26,AP26,AV26,BB26)</f>
        <v>91</v>
      </c>
      <c r="BI26" s="133"/>
      <c r="BJ26" s="134" t="n">
        <f aca="false">SUM(H26,N26,T26,Z26,AF26,AL26,AR26,AX26,BD26)</f>
        <v>53.50172</v>
      </c>
      <c r="BK26" s="135" t="n">
        <f aca="false">BG26+BJ26</f>
        <v>99.70834</v>
      </c>
    </row>
    <row r="27" s="174" customFormat="true" ht="16.5" hidden="false" customHeight="false" outlineLevel="0" collapsed="false">
      <c r="A27" s="168"/>
      <c r="B27" s="169" t="s">
        <v>27</v>
      </c>
      <c r="C27" s="170" t="n">
        <f aca="false">SUM(C14:C26)</f>
        <v>215</v>
      </c>
      <c r="D27" s="170" t="n">
        <f aca="false">SUM(D14:D26)</f>
        <v>345235.751669516</v>
      </c>
      <c r="E27" s="170" t="n">
        <f aca="false">SUM(E14:E26)</f>
        <v>133.6661922</v>
      </c>
      <c r="F27" s="170" t="n">
        <f aca="false">SUM(F14:F26)</f>
        <v>170</v>
      </c>
      <c r="G27" s="170" t="n">
        <f aca="false">SUM(G14:G26)</f>
        <v>279454.126496134</v>
      </c>
      <c r="H27" s="170" t="n">
        <f aca="false">SUM(H14:H26)</f>
        <v>122.31814609</v>
      </c>
      <c r="I27" s="170" t="n">
        <f aca="false">SUM(I14:I26)</f>
        <v>92</v>
      </c>
      <c r="J27" s="170" t="n">
        <f aca="false">SUM(J14:J26)</f>
        <v>1879.98246875</v>
      </c>
      <c r="K27" s="170" t="n">
        <f aca="false">SUM(K14:K26)</f>
        <v>37.739605</v>
      </c>
      <c r="L27" s="170" t="n">
        <f aca="false">SUM(L14:L26)</f>
        <v>352</v>
      </c>
      <c r="M27" s="170" t="n">
        <f aca="false">SUM(M14:M26)</f>
        <v>10934.9631661595</v>
      </c>
      <c r="N27" s="170" t="n">
        <f aca="false">SUM(N14:N26)</f>
        <v>69.98966</v>
      </c>
      <c r="O27" s="170" t="n">
        <f aca="false">SUM(O14:O26)</f>
        <v>234</v>
      </c>
      <c r="P27" s="170" t="n">
        <f aca="false">SUM(P14:P26)</f>
        <v>383.920019464781</v>
      </c>
      <c r="Q27" s="170" t="n">
        <f aca="false">SUM(Q14:Q26)</f>
        <v>192.931515</v>
      </c>
      <c r="R27" s="170" t="n">
        <f aca="false">SUM(R14:R26)</f>
        <v>123</v>
      </c>
      <c r="S27" s="170" t="n">
        <f aca="false">SUM(S14:S26)</f>
        <v>1623.87065475961</v>
      </c>
      <c r="T27" s="170" t="n">
        <f aca="false">SUM(T14:T26)</f>
        <v>103.1981</v>
      </c>
      <c r="U27" s="170" t="n">
        <f aca="false">SUM(U14:U26)</f>
        <v>11</v>
      </c>
      <c r="V27" s="170" t="n">
        <f aca="false">SUM(V14:V26)</f>
        <v>18.07</v>
      </c>
      <c r="W27" s="170" t="n">
        <f aca="false">SUM(W14:W26)</f>
        <v>8.01562</v>
      </c>
      <c r="X27" s="170" t="n">
        <f aca="false">SUM(X14:X26)</f>
        <v>14</v>
      </c>
      <c r="Y27" s="170" t="n">
        <f aca="false">SUM(Y14:Y26)</f>
        <v>6169.5</v>
      </c>
      <c r="Z27" s="170" t="n">
        <f aca="false">SUM(Z14:Z26)</f>
        <v>6.87942</v>
      </c>
      <c r="AA27" s="170" t="n">
        <f aca="false">SUM(AA14:AA26)</f>
        <v>68</v>
      </c>
      <c r="AB27" s="170" t="n">
        <f aca="false">SUM(AB14:AB26)</f>
        <v>48343.4212554113</v>
      </c>
      <c r="AC27" s="170" t="n">
        <f aca="false">SUM(AC14:AC26)</f>
        <v>46.1166</v>
      </c>
      <c r="AD27" s="170" t="n">
        <f aca="false">SUM(AD14:AD26)</f>
        <v>72</v>
      </c>
      <c r="AE27" s="170" t="n">
        <f aca="false">SUM(AE14:AE26)</f>
        <v>43307.5406926407</v>
      </c>
      <c r="AF27" s="170" t="n">
        <f aca="false">SUM(AF14:AF26)</f>
        <v>39.804795</v>
      </c>
      <c r="AG27" s="170" t="n">
        <f aca="false">SUM(AG14:AG26)</f>
        <v>79</v>
      </c>
      <c r="AH27" s="170" t="n">
        <f aca="false">SUM(AH14:AH26)</f>
        <v>6916.21534737806</v>
      </c>
      <c r="AI27" s="170" t="n">
        <f aca="false">SUM(AI14:AI26)</f>
        <v>70.7038798</v>
      </c>
      <c r="AJ27" s="170" t="n">
        <f aca="false">SUM(AJ14:AJ26)</f>
        <v>75</v>
      </c>
      <c r="AK27" s="170" t="n">
        <f aca="false">SUM(AK14:AK26)</f>
        <v>2383.47669220386</v>
      </c>
      <c r="AL27" s="170" t="n">
        <f aca="false">SUM(AL14:AL26)</f>
        <v>62.434595</v>
      </c>
      <c r="AM27" s="170" t="n">
        <f aca="false">SUM(AM14:AM26)</f>
        <v>173</v>
      </c>
      <c r="AN27" s="170" t="n">
        <f aca="false">SUM(AN14:AN26)</f>
        <v>152.433290715762</v>
      </c>
      <c r="AO27" s="170" t="n">
        <f aca="false">SUM(AO14:AO26)</f>
        <v>281.5887592</v>
      </c>
      <c r="AP27" s="170" t="n">
        <f aca="false">SUM(AP14:AP26)</f>
        <v>242</v>
      </c>
      <c r="AQ27" s="170" t="n">
        <f aca="false">SUM(AQ14:AQ26)</f>
        <v>1237.35554928867</v>
      </c>
      <c r="AR27" s="171" t="n">
        <f aca="false">SUM(AR14:AR26)</f>
        <v>376.287605</v>
      </c>
      <c r="AS27" s="170" t="n">
        <f aca="false">SUM(AS14:AS26)</f>
        <v>766</v>
      </c>
      <c r="AT27" s="170" t="n">
        <f aca="false">SUM(AT14:AT26)</f>
        <v>2984.26442470326</v>
      </c>
      <c r="AU27" s="170" t="n">
        <f aca="false">SUM(AU14:AU26)</f>
        <v>803.3556138</v>
      </c>
      <c r="AV27" s="170" t="n">
        <f aca="false">SUM(AV14:AV26)</f>
        <v>679</v>
      </c>
      <c r="AW27" s="170" t="n">
        <f aca="false">SUM(AW14:AW26)</f>
        <v>882.510807348715</v>
      </c>
      <c r="AX27" s="170" t="n">
        <f aca="false">SUM(AX14:AX26)</f>
        <v>714.19847</v>
      </c>
      <c r="AY27" s="170" t="n">
        <f aca="false">SUM(AY14:AY26)</f>
        <v>0</v>
      </c>
      <c r="AZ27" s="170" t="n">
        <f aca="false">SUM(AZ14:AZ26)</f>
        <v>0</v>
      </c>
      <c r="BA27" s="170" t="n">
        <f aca="false">SUM(BA14:BA26)</f>
        <v>0</v>
      </c>
      <c r="BB27" s="170" t="n">
        <f aca="false">SUM(BB14:BB26)</f>
        <v>0</v>
      </c>
      <c r="BC27" s="170" t="n">
        <f aca="false">SUM(BC14:BC26)</f>
        <v>0</v>
      </c>
      <c r="BD27" s="170" t="n">
        <f aca="false">SUM(BD14:BD26)</f>
        <v>0</v>
      </c>
      <c r="BE27" s="172" t="n">
        <f aca="false">SUM(BE14:BE26)</f>
        <v>1638</v>
      </c>
      <c r="BF27" s="170" t="n">
        <f aca="false">SUM(BF14:BF26)</f>
        <v>0</v>
      </c>
      <c r="BG27" s="170" t="n">
        <f aca="false">SUM(BG14:BG26)</f>
        <v>1574.117785</v>
      </c>
      <c r="BH27" s="172" t="n">
        <f aca="false">SUM(BH14:BH26)</f>
        <v>1727</v>
      </c>
      <c r="BI27" s="170" t="n">
        <f aca="false">SUM(BI14:BI26)</f>
        <v>0</v>
      </c>
      <c r="BJ27" s="170" t="n">
        <f aca="false">SUM(BJ14:BJ26)</f>
        <v>1476.89049109</v>
      </c>
      <c r="BK27" s="173" t="n">
        <f aca="false">BG27+BJ27</f>
        <v>3051.00827609</v>
      </c>
    </row>
    <row r="28" customFormat="false" ht="15" hidden="false" customHeight="false" outlineLevel="0" collapsed="false">
      <c r="A28" s="175"/>
      <c r="B28" s="176"/>
      <c r="BE28" s="177"/>
      <c r="BH28" s="177"/>
    </row>
    <row r="29" s="178" customFormat="true" ht="18" hidden="false" customHeight="false" outlineLevel="0" collapsed="false">
      <c r="B29" s="179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</row>
    <row r="30" s="178" customFormat="true" ht="15" hidden="false" customHeight="false" outlineLevel="0" collapsed="false">
      <c r="B30" s="179"/>
    </row>
    <row r="32" customFormat="false" ht="15" hidden="false" customHeight="false" outlineLevel="0" collapsed="false">
      <c r="BE32" s="177" t="n">
        <v>1584</v>
      </c>
      <c r="BH32" s="177" t="n">
        <v>1224</v>
      </c>
    </row>
    <row r="33" customFormat="false" ht="15" hidden="false" customHeight="false" outlineLevel="0" collapsed="false">
      <c r="BE33" s="177" t="n">
        <f aca="false">BE32-BE27</f>
        <v>-54</v>
      </c>
      <c r="BH33" s="177" t="n">
        <f aca="false">BH32-BH27</f>
        <v>-503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:IV20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9.74"/>
    <col collapsed="false" customWidth="true" hidden="false" outlineLevel="0" max="4" min="4" style="0" width="10.86"/>
    <col collapsed="false" customWidth="true" hidden="false" outlineLevel="0" max="5" min="5" style="0" width="9.74"/>
    <col collapsed="false" customWidth="true" hidden="false" outlineLevel="0" max="6" min="6" style="0" width="10.86"/>
    <col collapsed="false" customWidth="true" hidden="false" outlineLevel="0" max="7" min="7" style="0" width="9.74"/>
    <col collapsed="false" customWidth="true" hidden="false" outlineLevel="0" max="8" min="8" style="0" width="10.86"/>
    <col collapsed="false" customWidth="true" hidden="false" outlineLevel="0" max="9" min="9" style="0" width="9.74"/>
    <col collapsed="false" customWidth="true" hidden="false" outlineLevel="0" max="10" min="10" style="0" width="10.86"/>
    <col collapsed="false" customWidth="true" hidden="false" outlineLevel="0" max="12" min="11" style="0" width="9.74"/>
  </cols>
  <sheetData>
    <row r="1" customFormat="false" ht="15.75" hidden="false" customHeight="false" outlineLevel="0" collapsed="false">
      <c r="K1" s="181" t="s">
        <v>88</v>
      </c>
      <c r="L1" s="181"/>
    </row>
    <row r="2" customFormat="false" ht="23.25" hidden="false" customHeight="false" outlineLevel="0" collapsed="false">
      <c r="A2" s="182" t="s">
        <v>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17.2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6" customFormat="false" ht="18.75" hidden="false" customHeight="true" outlineLevel="0" collapsed="false">
      <c r="A6" s="36" t="s">
        <v>8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8" customFormat="false" ht="93" hidden="false" customHeight="true" outlineLevel="0" collapsed="false">
      <c r="A8" s="184" t="s">
        <v>9</v>
      </c>
      <c r="B8" s="184" t="s">
        <v>47</v>
      </c>
      <c r="C8" s="184" t="s">
        <v>90</v>
      </c>
      <c r="D8" s="184"/>
      <c r="E8" s="184" t="s">
        <v>91</v>
      </c>
      <c r="F8" s="184"/>
      <c r="G8" s="184" t="s">
        <v>92</v>
      </c>
      <c r="H8" s="184"/>
      <c r="I8" s="184" t="s">
        <v>93</v>
      </c>
      <c r="J8" s="184"/>
      <c r="K8" s="184" t="s">
        <v>94</v>
      </c>
      <c r="L8" s="184"/>
    </row>
    <row r="9" customFormat="false" ht="15" hidden="false" customHeight="false" outlineLevel="0" collapsed="false">
      <c r="A9" s="184"/>
      <c r="B9" s="184"/>
      <c r="C9" s="184" t="s">
        <v>95</v>
      </c>
      <c r="D9" s="184" t="s">
        <v>96</v>
      </c>
      <c r="E9" s="184" t="s">
        <v>95</v>
      </c>
      <c r="F9" s="184" t="s">
        <v>96</v>
      </c>
      <c r="G9" s="184" t="s">
        <v>95</v>
      </c>
      <c r="H9" s="184" t="s">
        <v>96</v>
      </c>
      <c r="I9" s="184" t="s">
        <v>95</v>
      </c>
      <c r="J9" s="184" t="s">
        <v>96</v>
      </c>
      <c r="K9" s="184" t="s">
        <v>95</v>
      </c>
      <c r="L9" s="184" t="s">
        <v>97</v>
      </c>
    </row>
    <row r="10" customFormat="false" ht="15" hidden="false" customHeight="false" outlineLevel="0" collapsed="false">
      <c r="A10" s="185" t="n">
        <v>1</v>
      </c>
      <c r="B10" s="185" t="n">
        <v>2</v>
      </c>
      <c r="C10" s="185" t="n">
        <v>3</v>
      </c>
      <c r="D10" s="185" t="n">
        <v>4</v>
      </c>
      <c r="E10" s="185" t="n">
        <v>5</v>
      </c>
      <c r="F10" s="185" t="n">
        <v>6</v>
      </c>
      <c r="G10" s="185" t="n">
        <v>7</v>
      </c>
      <c r="H10" s="185" t="n">
        <v>8</v>
      </c>
      <c r="I10" s="185" t="n">
        <v>9</v>
      </c>
      <c r="J10" s="185" t="n">
        <v>10</v>
      </c>
      <c r="K10" s="185" t="n">
        <v>11</v>
      </c>
      <c r="L10" s="185" t="n">
        <v>12</v>
      </c>
    </row>
    <row r="11" s="189" customFormat="true" ht="18" hidden="false" customHeight="false" outlineLevel="0" collapsed="false">
      <c r="A11" s="186" t="n">
        <v>1</v>
      </c>
      <c r="B11" s="187" t="s">
        <v>29</v>
      </c>
      <c r="C11" s="188" t="n">
        <v>458</v>
      </c>
      <c r="D11" s="188" t="n">
        <v>105</v>
      </c>
      <c r="E11" s="188" t="n">
        <v>0</v>
      </c>
      <c r="F11" s="188" t="n">
        <v>40</v>
      </c>
      <c r="G11" s="188" t="n">
        <v>0</v>
      </c>
      <c r="H11" s="188" t="n">
        <v>60</v>
      </c>
      <c r="I11" s="188" t="n">
        <v>0</v>
      </c>
      <c r="J11" s="188" t="n">
        <v>11</v>
      </c>
      <c r="K11" s="188" t="n">
        <v>3</v>
      </c>
      <c r="L11" s="188" t="n">
        <v>5</v>
      </c>
    </row>
    <row r="12" s="193" customFormat="true" ht="18" hidden="false" customHeight="false" outlineLevel="0" collapsed="false">
      <c r="A12" s="190" t="n">
        <v>2</v>
      </c>
      <c r="B12" s="191" t="s">
        <v>30</v>
      </c>
      <c r="C12" s="192" t="n">
        <v>166</v>
      </c>
      <c r="D12" s="192" t="n">
        <v>5</v>
      </c>
      <c r="E12" s="192" t="n">
        <v>163</v>
      </c>
      <c r="F12" s="192" t="n">
        <v>8</v>
      </c>
      <c r="G12" s="192" t="n">
        <v>171</v>
      </c>
      <c r="H12" s="192" t="n">
        <v>0</v>
      </c>
      <c r="I12" s="192" t="n">
        <v>1</v>
      </c>
      <c r="J12" s="192" t="n">
        <v>4</v>
      </c>
      <c r="K12" s="192" t="n">
        <v>0</v>
      </c>
      <c r="L12" s="192" t="n">
        <v>0</v>
      </c>
    </row>
    <row r="13" s="197" customFormat="true" ht="18" hidden="false" customHeight="false" outlineLevel="0" collapsed="false">
      <c r="A13" s="194" t="n">
        <v>3</v>
      </c>
      <c r="B13" s="195" t="s">
        <v>31</v>
      </c>
      <c r="C13" s="196" t="n">
        <v>152</v>
      </c>
      <c r="D13" s="196" t="n">
        <v>10</v>
      </c>
      <c r="E13" s="196" t="n">
        <v>41</v>
      </c>
      <c r="F13" s="196" t="n">
        <v>0</v>
      </c>
      <c r="G13" s="196" t="n">
        <v>41</v>
      </c>
      <c r="H13" s="196" t="n">
        <v>0</v>
      </c>
      <c r="I13" s="196" t="n">
        <v>32</v>
      </c>
      <c r="J13" s="196" t="n">
        <v>0</v>
      </c>
      <c r="K13" s="196" t="n">
        <v>0</v>
      </c>
      <c r="L13" s="196" t="n">
        <v>0</v>
      </c>
    </row>
    <row r="14" s="197" customFormat="true" ht="18" hidden="false" customHeight="false" outlineLevel="0" collapsed="false">
      <c r="A14" s="194" t="n">
        <v>4</v>
      </c>
      <c r="B14" s="195" t="s">
        <v>32</v>
      </c>
      <c r="C14" s="196" t="n">
        <v>95</v>
      </c>
      <c r="D14" s="196" t="n">
        <v>2</v>
      </c>
      <c r="E14" s="196" t="n">
        <v>36</v>
      </c>
      <c r="F14" s="196" t="n">
        <v>0</v>
      </c>
      <c r="G14" s="196" t="n">
        <v>36</v>
      </c>
      <c r="H14" s="196" t="n">
        <v>4</v>
      </c>
      <c r="I14" s="196" t="n">
        <v>0</v>
      </c>
      <c r="J14" s="196" t="n">
        <v>12</v>
      </c>
      <c r="K14" s="196" t="n">
        <v>0</v>
      </c>
      <c r="L14" s="196" t="n">
        <v>0</v>
      </c>
    </row>
    <row r="15" s="197" customFormat="true" ht="18" hidden="false" customHeight="false" outlineLevel="0" collapsed="false">
      <c r="A15" s="194" t="n">
        <v>5</v>
      </c>
      <c r="B15" s="195" t="s">
        <v>33</v>
      </c>
      <c r="C15" s="196" t="n">
        <v>14262</v>
      </c>
      <c r="D15" s="196" t="n">
        <v>225</v>
      </c>
      <c r="E15" s="196" t="n">
        <v>0</v>
      </c>
      <c r="F15" s="196" t="n">
        <v>11</v>
      </c>
      <c r="G15" s="196" t="n">
        <v>0</v>
      </c>
      <c r="H15" s="196" t="n">
        <v>147</v>
      </c>
      <c r="I15" s="196" t="n">
        <v>4</v>
      </c>
      <c r="J15" s="196" t="n">
        <v>18</v>
      </c>
      <c r="K15" s="196" t="n">
        <v>0</v>
      </c>
      <c r="L15" s="196" t="n">
        <v>5</v>
      </c>
    </row>
    <row r="16" s="197" customFormat="true" ht="18" hidden="false" customHeight="false" outlineLevel="0" collapsed="false">
      <c r="A16" s="198" t="n">
        <v>6</v>
      </c>
      <c r="B16" s="199" t="s">
        <v>34</v>
      </c>
      <c r="C16" s="196" t="n">
        <v>1512</v>
      </c>
      <c r="D16" s="196" t="n">
        <v>1016</v>
      </c>
      <c r="E16" s="196" t="n">
        <v>842</v>
      </c>
      <c r="F16" s="196" t="n">
        <v>27</v>
      </c>
      <c r="G16" s="196" t="n">
        <v>23</v>
      </c>
      <c r="H16" s="196" t="n">
        <v>34</v>
      </c>
      <c r="I16" s="196" t="n">
        <v>35</v>
      </c>
      <c r="J16" s="196" t="n">
        <v>3</v>
      </c>
      <c r="K16" s="196" t="n">
        <v>0</v>
      </c>
      <c r="L16" s="196" t="n">
        <v>0</v>
      </c>
    </row>
    <row r="17" s="197" customFormat="true" ht="18" hidden="false" customHeight="false" outlineLevel="0" collapsed="false">
      <c r="A17" s="194" t="n">
        <v>7</v>
      </c>
      <c r="B17" s="195" t="s">
        <v>35</v>
      </c>
      <c r="C17" s="196" t="n">
        <v>316</v>
      </c>
      <c r="D17" s="196" t="n">
        <v>3</v>
      </c>
      <c r="E17" s="196" t="n">
        <v>288</v>
      </c>
      <c r="F17" s="196" t="n">
        <v>30</v>
      </c>
      <c r="G17" s="196" t="n">
        <v>316</v>
      </c>
      <c r="H17" s="196" t="n">
        <v>4</v>
      </c>
      <c r="I17" s="196" t="n">
        <v>17</v>
      </c>
      <c r="J17" s="196" t="n">
        <v>79</v>
      </c>
      <c r="K17" s="196" t="n">
        <v>0</v>
      </c>
      <c r="L17" s="196" t="n">
        <v>0</v>
      </c>
    </row>
    <row r="18" s="197" customFormat="true" ht="18" hidden="false" customHeight="false" outlineLevel="0" collapsed="false">
      <c r="A18" s="194" t="n">
        <v>8</v>
      </c>
      <c r="B18" s="195" t="s">
        <v>36</v>
      </c>
      <c r="C18" s="196" t="n">
        <v>2278</v>
      </c>
      <c r="D18" s="196" t="n">
        <v>69</v>
      </c>
      <c r="E18" s="196" t="n">
        <v>358</v>
      </c>
      <c r="F18" s="196" t="n">
        <v>4</v>
      </c>
      <c r="G18" s="196" t="n">
        <v>355</v>
      </c>
      <c r="H18" s="196" t="n">
        <v>7</v>
      </c>
      <c r="I18" s="196" t="n">
        <v>0</v>
      </c>
      <c r="J18" s="196" t="n">
        <v>0</v>
      </c>
      <c r="K18" s="196" t="n">
        <v>0</v>
      </c>
      <c r="L18" s="196" t="n">
        <v>0</v>
      </c>
    </row>
    <row r="19" s="197" customFormat="true" ht="18" hidden="false" customHeight="false" outlineLevel="0" collapsed="false">
      <c r="A19" s="194" t="n">
        <v>9</v>
      </c>
      <c r="B19" s="195" t="s">
        <v>37</v>
      </c>
      <c r="C19" s="196" t="n">
        <v>49</v>
      </c>
      <c r="D19" s="196" t="n">
        <v>165</v>
      </c>
      <c r="E19" s="196" t="n">
        <v>3</v>
      </c>
      <c r="F19" s="196" t="n">
        <v>4</v>
      </c>
      <c r="G19" s="196" t="n">
        <v>0</v>
      </c>
      <c r="H19" s="196" t="n">
        <v>0</v>
      </c>
      <c r="I19" s="196" t="n">
        <v>77</v>
      </c>
      <c r="J19" s="196" t="n">
        <v>68</v>
      </c>
      <c r="K19" s="196" t="n">
        <v>0</v>
      </c>
      <c r="L19" s="196" t="n">
        <v>0</v>
      </c>
    </row>
    <row r="20" s="197" customFormat="true" ht="18" hidden="false" customHeight="false" outlineLevel="0" collapsed="false">
      <c r="A20" s="194" t="n">
        <v>10</v>
      </c>
      <c r="B20" s="195" t="s">
        <v>38</v>
      </c>
      <c r="C20" s="196" t="n">
        <v>35</v>
      </c>
      <c r="D20" s="196" t="n">
        <v>15</v>
      </c>
      <c r="E20" s="196" t="n">
        <v>0</v>
      </c>
      <c r="F20" s="196" t="n">
        <v>0</v>
      </c>
      <c r="G20" s="196" t="n">
        <v>35</v>
      </c>
      <c r="H20" s="196" t="n">
        <v>15</v>
      </c>
      <c r="I20" s="196" t="n">
        <v>165</v>
      </c>
      <c r="J20" s="196" t="n">
        <v>0</v>
      </c>
      <c r="K20" s="196" t="n">
        <v>0</v>
      </c>
      <c r="L20" s="196" t="n">
        <v>0</v>
      </c>
    </row>
    <row r="21" s="189" customFormat="true" ht="18" hidden="false" customHeight="false" outlineLevel="0" collapsed="false">
      <c r="A21" s="186" t="n">
        <v>11</v>
      </c>
      <c r="B21" s="187" t="s">
        <v>39</v>
      </c>
      <c r="C21" s="200" t="n">
        <v>50</v>
      </c>
      <c r="D21" s="200" t="n">
        <v>10</v>
      </c>
      <c r="E21" s="200" t="n">
        <v>7</v>
      </c>
      <c r="F21" s="200" t="n">
        <v>7</v>
      </c>
      <c r="G21" s="200" t="n">
        <v>0</v>
      </c>
      <c r="H21" s="200" t="n">
        <v>0</v>
      </c>
      <c r="I21" s="200" t="n">
        <v>5</v>
      </c>
      <c r="J21" s="200" t="n">
        <v>5</v>
      </c>
      <c r="K21" s="200" t="n">
        <v>0</v>
      </c>
      <c r="L21" s="200" t="n">
        <v>0</v>
      </c>
    </row>
    <row r="22" s="189" customFormat="true" ht="18" hidden="false" customHeight="false" outlineLevel="0" collapsed="false">
      <c r="A22" s="186" t="n">
        <v>12</v>
      </c>
      <c r="B22" s="187" t="s">
        <v>40</v>
      </c>
      <c r="C22" s="188" t="n">
        <v>459</v>
      </c>
      <c r="D22" s="188" t="n">
        <v>0</v>
      </c>
      <c r="E22" s="188" t="n">
        <v>44</v>
      </c>
      <c r="F22" s="188" t="n">
        <v>0</v>
      </c>
      <c r="G22" s="188" t="n">
        <v>38</v>
      </c>
      <c r="H22" s="188" t="n">
        <v>0</v>
      </c>
      <c r="I22" s="188" t="n">
        <v>102</v>
      </c>
      <c r="J22" s="188" t="n">
        <v>0</v>
      </c>
      <c r="K22" s="188" t="n">
        <v>0</v>
      </c>
      <c r="L22" s="188" t="n">
        <v>0</v>
      </c>
    </row>
    <row r="23" s="189" customFormat="true" ht="18" hidden="false" customHeight="false" outlineLevel="0" collapsed="false">
      <c r="A23" s="186" t="n">
        <v>13</v>
      </c>
      <c r="B23" s="187" t="s">
        <v>41</v>
      </c>
      <c r="C23" s="188" t="n">
        <v>101</v>
      </c>
      <c r="D23" s="188" t="n">
        <v>5</v>
      </c>
      <c r="E23" s="188" t="n">
        <v>45</v>
      </c>
      <c r="F23" s="188" t="n">
        <v>5</v>
      </c>
      <c r="G23" s="188" t="n">
        <v>24</v>
      </c>
      <c r="H23" s="188" t="n">
        <v>0</v>
      </c>
      <c r="I23" s="188" t="n">
        <v>2</v>
      </c>
      <c r="J23" s="188" t="n">
        <v>1</v>
      </c>
      <c r="K23" s="188" t="n">
        <v>0</v>
      </c>
      <c r="L23" s="188" t="n">
        <v>0</v>
      </c>
    </row>
    <row r="24" customFormat="false" ht="18" hidden="false" customHeight="false" outlineLevel="0" collapsed="false">
      <c r="A24" s="168"/>
      <c r="B24" s="201" t="s">
        <v>27</v>
      </c>
      <c r="C24" s="202" t="n">
        <f aca="false">SUM(C11:C23)</f>
        <v>19933</v>
      </c>
      <c r="D24" s="202" t="n">
        <f aca="false">SUM(D11:D23)</f>
        <v>1630</v>
      </c>
      <c r="E24" s="202" t="n">
        <f aca="false">SUM(E11:E23)</f>
        <v>1827</v>
      </c>
      <c r="F24" s="202" t="n">
        <f aca="false">SUM(F11:F23)</f>
        <v>136</v>
      </c>
      <c r="G24" s="202" t="n">
        <f aca="false">SUM(G11:G23)</f>
        <v>1039</v>
      </c>
      <c r="H24" s="202" t="n">
        <f aca="false">SUM(H11:H23)</f>
        <v>271</v>
      </c>
      <c r="I24" s="202" t="n">
        <f aca="false">SUM(I11:I23)</f>
        <v>440</v>
      </c>
      <c r="J24" s="202" t="n">
        <f aca="false">SUM(J11:J23)</f>
        <v>201</v>
      </c>
      <c r="K24" s="202" t="n">
        <f aca="false">SUM(K11:K23)</f>
        <v>3</v>
      </c>
      <c r="L24" s="202" t="n">
        <f aca="false">SUM(L11:L23)</f>
        <v>10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O23" activeCellId="0" sqref="O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03" width="6.37"/>
    <col collapsed="false" customWidth="true" hidden="false" outlineLevel="0" max="2" min="2" style="203" width="20.61"/>
    <col collapsed="false" customWidth="true" hidden="false" outlineLevel="0" max="4" min="3" style="203" width="9.99"/>
    <col collapsed="false" customWidth="true" hidden="false" outlineLevel="0" max="5" min="5" style="203" width="5.86"/>
    <col collapsed="false" customWidth="true" hidden="false" outlineLevel="0" max="6" min="6" style="203" width="10.12"/>
    <col collapsed="false" customWidth="true" hidden="false" outlineLevel="0" max="7" min="7" style="203" width="5.86"/>
    <col collapsed="false" customWidth="true" hidden="false" outlineLevel="0" max="8" min="8" style="203" width="10.12"/>
    <col collapsed="false" customWidth="true" hidden="false" outlineLevel="0" max="9" min="9" style="203" width="5.86"/>
    <col collapsed="false" customWidth="true" hidden="false" outlineLevel="0" max="10" min="10" style="203" width="10.12"/>
    <col collapsed="false" customWidth="true" hidden="false" outlineLevel="0" max="11" min="11" style="203" width="5.86"/>
    <col collapsed="false" customWidth="true" hidden="false" outlineLevel="0" max="12" min="12" style="203" width="10.12"/>
    <col collapsed="false" customWidth="true" hidden="false" outlineLevel="0" max="13" min="13" style="203" width="5.86"/>
    <col collapsed="false" customWidth="true" hidden="false" outlineLevel="0" max="14" min="14" style="203" width="10.12"/>
    <col collapsed="false" customWidth="true" hidden="false" outlineLevel="0" max="15" min="15" style="203" width="5.86"/>
    <col collapsed="false" customWidth="true" hidden="false" outlineLevel="0" max="16" min="16" style="203" width="10.12"/>
    <col collapsed="false" customWidth="true" hidden="false" outlineLevel="0" max="17" min="17" style="203" width="5.86"/>
    <col collapsed="false" customWidth="true" hidden="false" outlineLevel="0" max="18" min="18" style="203" width="10.12"/>
    <col collapsed="false" customWidth="true" hidden="false" outlineLevel="0" max="19" min="19" style="203" width="5.86"/>
    <col collapsed="false" customWidth="true" hidden="false" outlineLevel="0" max="20" min="20" style="203" width="10.12"/>
    <col collapsed="false" customWidth="true" hidden="false" outlineLevel="0" max="22" min="21" style="203" width="5.86"/>
    <col collapsed="false" customWidth="false" hidden="false" outlineLevel="0" max="257" min="23" style="203" width="9.12"/>
  </cols>
  <sheetData>
    <row r="1" customFormat="false" ht="12" hidden="false" customHeight="true" outlineLevel="0" collapsed="false">
      <c r="V1" s="204" t="s">
        <v>98</v>
      </c>
    </row>
    <row r="2" customFormat="false" ht="18.75" hidden="false" customHeight="true" outlineLevel="0" collapsed="false">
      <c r="A2" s="205" t="s">
        <v>9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</row>
    <row r="3" customFormat="false" ht="1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</row>
    <row r="4" customFormat="false" ht="15" hidden="false" customHeight="true" outlineLevel="0" collapsed="false">
      <c r="A4" s="207" t="s">
        <v>100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</row>
    <row r="5" customFormat="false" ht="18" hidden="false" customHeight="true" outlineLevel="0" collapsed="false">
      <c r="A5" s="114" t="s">
        <v>45</v>
      </c>
      <c r="B5" s="37"/>
      <c r="C5" s="208"/>
      <c r="D5" s="208"/>
      <c r="E5" s="208"/>
      <c r="F5" s="208"/>
      <c r="G5" s="208"/>
      <c r="H5" s="208"/>
      <c r="I5" s="208"/>
      <c r="L5" s="209"/>
    </row>
    <row r="6" customFormat="false" ht="18" hidden="false" customHeight="true" outlineLevel="0" collapsed="false">
      <c r="A6" s="210"/>
      <c r="B6" s="210"/>
      <c r="C6" s="208"/>
      <c r="D6" s="208"/>
      <c r="E6" s="208"/>
      <c r="F6" s="208"/>
      <c r="G6" s="208"/>
      <c r="H6" s="208"/>
      <c r="I6" s="208"/>
    </row>
    <row r="7" s="214" customFormat="true" ht="30.75" hidden="false" customHeight="true" outlineLevel="0" collapsed="false">
      <c r="A7" s="211" t="s">
        <v>101</v>
      </c>
      <c r="B7" s="211" t="s">
        <v>102</v>
      </c>
      <c r="C7" s="212" t="s">
        <v>103</v>
      </c>
      <c r="D7" s="212"/>
      <c r="E7" s="211" t="s">
        <v>104</v>
      </c>
      <c r="F7" s="211"/>
      <c r="G7" s="211"/>
      <c r="H7" s="211"/>
      <c r="I7" s="211"/>
      <c r="J7" s="211"/>
      <c r="K7" s="211"/>
      <c r="L7" s="211"/>
      <c r="M7" s="213" t="s">
        <v>105</v>
      </c>
      <c r="N7" s="213"/>
      <c r="O7" s="213"/>
      <c r="P7" s="213"/>
      <c r="Q7" s="213"/>
      <c r="R7" s="213"/>
      <c r="S7" s="213"/>
      <c r="T7" s="213"/>
      <c r="U7" s="213"/>
      <c r="V7" s="213"/>
    </row>
    <row r="8" s="214" customFormat="true" ht="89.25" hidden="false" customHeight="true" outlineLevel="0" collapsed="false">
      <c r="A8" s="211"/>
      <c r="B8" s="211"/>
      <c r="C8" s="212" t="s">
        <v>106</v>
      </c>
      <c r="D8" s="212"/>
      <c r="E8" s="211" t="s">
        <v>107</v>
      </c>
      <c r="F8" s="211"/>
      <c r="G8" s="211" t="s">
        <v>108</v>
      </c>
      <c r="H8" s="211"/>
      <c r="I8" s="211" t="s">
        <v>109</v>
      </c>
      <c r="J8" s="211"/>
      <c r="K8" s="211" t="s">
        <v>110</v>
      </c>
      <c r="L8" s="211"/>
      <c r="M8" s="215" t="s">
        <v>111</v>
      </c>
      <c r="N8" s="215"/>
      <c r="O8" s="215" t="s">
        <v>112</v>
      </c>
      <c r="P8" s="215"/>
      <c r="Q8" s="215" t="s">
        <v>113</v>
      </c>
      <c r="R8" s="215"/>
      <c r="S8" s="215" t="s">
        <v>114</v>
      </c>
      <c r="T8" s="215"/>
      <c r="U8" s="215" t="s">
        <v>115</v>
      </c>
      <c r="V8" s="215"/>
    </row>
    <row r="9" s="219" customFormat="true" ht="25.5" hidden="false" customHeight="true" outlineLevel="0" collapsed="false">
      <c r="A9" s="211"/>
      <c r="B9" s="211"/>
      <c r="C9" s="216" t="s">
        <v>116</v>
      </c>
      <c r="D9" s="216" t="s">
        <v>117</v>
      </c>
      <c r="E9" s="217" t="s">
        <v>116</v>
      </c>
      <c r="F9" s="217" t="s">
        <v>117</v>
      </c>
      <c r="G9" s="217" t="s">
        <v>116</v>
      </c>
      <c r="H9" s="217" t="s">
        <v>117</v>
      </c>
      <c r="I9" s="217" t="s">
        <v>116</v>
      </c>
      <c r="J9" s="217" t="s">
        <v>117</v>
      </c>
      <c r="K9" s="217" t="s">
        <v>116</v>
      </c>
      <c r="L9" s="217" t="s">
        <v>117</v>
      </c>
      <c r="M9" s="218" t="s">
        <v>116</v>
      </c>
      <c r="N9" s="218" t="s">
        <v>117</v>
      </c>
      <c r="O9" s="218" t="s">
        <v>116</v>
      </c>
      <c r="P9" s="218" t="s">
        <v>117</v>
      </c>
      <c r="Q9" s="218" t="s">
        <v>116</v>
      </c>
      <c r="R9" s="218" t="s">
        <v>117</v>
      </c>
      <c r="S9" s="218" t="s">
        <v>116</v>
      </c>
      <c r="T9" s="218" t="s">
        <v>117</v>
      </c>
      <c r="U9" s="218" t="s">
        <v>116</v>
      </c>
      <c r="V9" s="218" t="s">
        <v>116</v>
      </c>
    </row>
    <row r="10" s="223" customFormat="true" ht="20.1" hidden="false" customHeight="true" outlineLevel="0" collapsed="false">
      <c r="A10" s="220" t="n">
        <v>1</v>
      </c>
      <c r="B10" s="220" t="n">
        <v>2</v>
      </c>
      <c r="C10" s="221" t="n">
        <v>3</v>
      </c>
      <c r="D10" s="221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2" t="n">
        <v>13</v>
      </c>
      <c r="N10" s="222" t="n">
        <v>14</v>
      </c>
      <c r="O10" s="222" t="n">
        <v>15</v>
      </c>
      <c r="P10" s="222" t="n">
        <v>16</v>
      </c>
      <c r="Q10" s="222" t="n">
        <v>17</v>
      </c>
      <c r="R10" s="222" t="n">
        <v>18</v>
      </c>
      <c r="S10" s="222" t="n">
        <v>19</v>
      </c>
      <c r="T10" s="222" t="n">
        <v>20</v>
      </c>
      <c r="U10" s="222" t="n">
        <v>21</v>
      </c>
      <c r="V10" s="222" t="n">
        <v>22</v>
      </c>
    </row>
    <row r="11" s="227" customFormat="true" ht="20.1" hidden="false" customHeight="true" outlineLevel="0" collapsed="false">
      <c r="A11" s="158" t="n">
        <v>1</v>
      </c>
      <c r="B11" s="159" t="s">
        <v>29</v>
      </c>
      <c r="C11" s="224" t="n">
        <v>11</v>
      </c>
      <c r="D11" s="224" t="n">
        <v>8</v>
      </c>
      <c r="E11" s="225" t="n">
        <v>1</v>
      </c>
      <c r="F11" s="225" t="n">
        <v>1</v>
      </c>
      <c r="G11" s="225" t="n">
        <v>7</v>
      </c>
      <c r="H11" s="225" t="n">
        <v>7</v>
      </c>
      <c r="I11" s="225" t="n">
        <v>1</v>
      </c>
      <c r="J11" s="225" t="n">
        <v>1</v>
      </c>
      <c r="K11" s="225" t="n">
        <v>1</v>
      </c>
      <c r="L11" s="225" t="n">
        <v>1</v>
      </c>
      <c r="M11" s="226"/>
      <c r="N11" s="226"/>
      <c r="O11" s="226"/>
      <c r="P11" s="226"/>
      <c r="Q11" s="226"/>
      <c r="R11" s="226"/>
      <c r="S11" s="226"/>
      <c r="T11" s="226"/>
      <c r="U11" s="226"/>
      <c r="V11" s="226"/>
    </row>
    <row r="12" s="231" customFormat="true" ht="20.1" hidden="false" customHeight="true" outlineLevel="0" collapsed="false">
      <c r="A12" s="137" t="n">
        <v>2</v>
      </c>
      <c r="B12" s="138" t="s">
        <v>30</v>
      </c>
      <c r="C12" s="228" t="n">
        <v>11</v>
      </c>
      <c r="D12" s="228" t="n">
        <v>8</v>
      </c>
      <c r="E12" s="229" t="n">
        <v>1</v>
      </c>
      <c r="F12" s="229" t="n">
        <v>1</v>
      </c>
      <c r="G12" s="229" t="n">
        <v>5</v>
      </c>
      <c r="H12" s="229" t="n">
        <v>5</v>
      </c>
      <c r="I12" s="229" t="n">
        <v>1</v>
      </c>
      <c r="J12" s="229" t="n">
        <v>1</v>
      </c>
      <c r="K12" s="229" t="n">
        <v>1</v>
      </c>
      <c r="L12" s="229" t="n">
        <v>1</v>
      </c>
      <c r="M12" s="230"/>
      <c r="N12" s="230"/>
      <c r="O12" s="230"/>
      <c r="P12" s="230"/>
      <c r="Q12" s="230"/>
      <c r="R12" s="230"/>
      <c r="S12" s="230"/>
      <c r="T12" s="230"/>
      <c r="U12" s="230"/>
      <c r="V12" s="230"/>
    </row>
    <row r="13" s="227" customFormat="true" ht="20.1" hidden="false" customHeight="true" outlineLevel="0" collapsed="false">
      <c r="A13" s="158" t="n">
        <v>3</v>
      </c>
      <c r="B13" s="159" t="s">
        <v>31</v>
      </c>
      <c r="C13" s="224" t="n">
        <v>16</v>
      </c>
      <c r="D13" s="224" t="n">
        <v>14</v>
      </c>
      <c r="E13" s="225" t="n">
        <v>1</v>
      </c>
      <c r="F13" s="225" t="n">
        <v>1</v>
      </c>
      <c r="G13" s="225" t="n">
        <v>2</v>
      </c>
      <c r="H13" s="225" t="n">
        <v>1</v>
      </c>
      <c r="I13" s="225" t="n">
        <v>1</v>
      </c>
      <c r="J13" s="225" t="n">
        <v>1</v>
      </c>
      <c r="K13" s="225" t="n">
        <v>1</v>
      </c>
      <c r="L13" s="225" t="n">
        <v>1</v>
      </c>
      <c r="M13" s="226"/>
      <c r="N13" s="226"/>
      <c r="O13" s="226"/>
      <c r="P13" s="226"/>
      <c r="Q13" s="226"/>
      <c r="R13" s="226"/>
      <c r="S13" s="226"/>
      <c r="T13" s="226"/>
      <c r="U13" s="226"/>
      <c r="V13" s="226"/>
    </row>
    <row r="14" s="235" customFormat="true" ht="20.1" hidden="false" customHeight="true" outlineLevel="0" collapsed="false">
      <c r="A14" s="129" t="n">
        <v>4</v>
      </c>
      <c r="B14" s="130" t="s">
        <v>32</v>
      </c>
      <c r="C14" s="232" t="n">
        <v>12</v>
      </c>
      <c r="D14" s="232" t="n">
        <v>9</v>
      </c>
      <c r="E14" s="233" t="n">
        <v>1</v>
      </c>
      <c r="F14" s="233" t="n">
        <v>1</v>
      </c>
      <c r="G14" s="233" t="n">
        <v>2</v>
      </c>
      <c r="H14" s="233" t="n">
        <v>2</v>
      </c>
      <c r="I14" s="233" t="n">
        <v>1</v>
      </c>
      <c r="J14" s="233" t="n">
        <v>1</v>
      </c>
      <c r="K14" s="233" t="n">
        <v>1</v>
      </c>
      <c r="L14" s="233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</row>
    <row r="15" s="235" customFormat="true" ht="20.1" hidden="false" customHeight="true" outlineLevel="0" collapsed="false">
      <c r="A15" s="129" t="n">
        <v>5</v>
      </c>
      <c r="B15" s="130" t="s">
        <v>33</v>
      </c>
      <c r="C15" s="232" t="n">
        <v>11</v>
      </c>
      <c r="D15" s="232" t="n">
        <v>9</v>
      </c>
      <c r="E15" s="233" t="n">
        <v>1</v>
      </c>
      <c r="F15" s="233" t="n">
        <v>1</v>
      </c>
      <c r="G15" s="233" t="n">
        <v>6</v>
      </c>
      <c r="H15" s="233" t="n">
        <v>5</v>
      </c>
      <c r="I15" s="233" t="n">
        <v>1</v>
      </c>
      <c r="J15" s="233" t="n">
        <v>1</v>
      </c>
      <c r="K15" s="233" t="n">
        <v>1</v>
      </c>
      <c r="L15" s="233" t="n">
        <v>1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</row>
    <row r="16" s="235" customFormat="true" ht="20.1" hidden="false" customHeight="true" outlineLevel="0" collapsed="false">
      <c r="A16" s="236" t="n">
        <v>6</v>
      </c>
      <c r="B16" s="237" t="s">
        <v>34</v>
      </c>
      <c r="C16" s="232" t="n">
        <v>11</v>
      </c>
      <c r="D16" s="232" t="n">
        <v>9</v>
      </c>
      <c r="E16" s="233" t="n">
        <v>1</v>
      </c>
      <c r="F16" s="233" t="n">
        <v>1</v>
      </c>
      <c r="G16" s="233" t="n">
        <v>2</v>
      </c>
      <c r="H16" s="233" t="n">
        <v>2</v>
      </c>
      <c r="I16" s="233" t="n">
        <v>1</v>
      </c>
      <c r="J16" s="233" t="n">
        <v>1</v>
      </c>
      <c r="K16" s="233" t="n">
        <v>1</v>
      </c>
      <c r="L16" s="233" t="n">
        <v>1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</row>
    <row r="17" s="227" customFormat="true" ht="20.1" hidden="false" customHeight="true" outlineLevel="0" collapsed="false">
      <c r="A17" s="158" t="n">
        <v>7</v>
      </c>
      <c r="B17" s="159" t="s">
        <v>35</v>
      </c>
      <c r="C17" s="224" t="n">
        <v>10</v>
      </c>
      <c r="D17" s="224" t="n">
        <v>6</v>
      </c>
      <c r="E17" s="225" t="n">
        <v>0</v>
      </c>
      <c r="F17" s="225" t="n">
        <v>0</v>
      </c>
      <c r="G17" s="225" t="n">
        <v>2</v>
      </c>
      <c r="H17" s="225" t="n">
        <v>2</v>
      </c>
      <c r="I17" s="225" t="n">
        <v>1</v>
      </c>
      <c r="J17" s="225" t="n">
        <v>1</v>
      </c>
      <c r="K17" s="225" t="n">
        <v>1</v>
      </c>
      <c r="L17" s="225" t="n">
        <v>1</v>
      </c>
      <c r="M17" s="226"/>
      <c r="N17" s="226"/>
      <c r="O17" s="226"/>
      <c r="P17" s="226"/>
      <c r="Q17" s="226"/>
      <c r="R17" s="226"/>
      <c r="S17" s="226"/>
      <c r="T17" s="226"/>
      <c r="U17" s="226"/>
      <c r="V17" s="226"/>
    </row>
    <row r="18" s="227" customFormat="true" ht="20.1" hidden="false" customHeight="true" outlineLevel="0" collapsed="false">
      <c r="A18" s="158" t="n">
        <v>8</v>
      </c>
      <c r="B18" s="159" t="s">
        <v>36</v>
      </c>
      <c r="C18" s="224" t="n">
        <v>12</v>
      </c>
      <c r="D18" s="224" t="n">
        <v>6</v>
      </c>
      <c r="E18" s="225" t="n">
        <v>2</v>
      </c>
      <c r="F18" s="225" t="n">
        <v>2</v>
      </c>
      <c r="G18" s="225" t="n">
        <v>7</v>
      </c>
      <c r="H18" s="225" t="n">
        <v>7</v>
      </c>
      <c r="I18" s="225" t="n">
        <v>3</v>
      </c>
      <c r="J18" s="225" t="n">
        <v>3</v>
      </c>
      <c r="K18" s="225" t="n">
        <v>1</v>
      </c>
      <c r="L18" s="225" t="n">
        <v>1</v>
      </c>
      <c r="M18" s="226"/>
      <c r="N18" s="226"/>
      <c r="O18" s="226"/>
      <c r="P18" s="226"/>
      <c r="Q18" s="226"/>
      <c r="R18" s="226"/>
      <c r="S18" s="226"/>
      <c r="T18" s="226"/>
      <c r="U18" s="226"/>
      <c r="V18" s="226"/>
    </row>
    <row r="19" s="235" customFormat="true" ht="20.1" hidden="false" customHeight="true" outlineLevel="0" collapsed="false">
      <c r="A19" s="129" t="n">
        <v>9</v>
      </c>
      <c r="B19" s="130" t="s">
        <v>37</v>
      </c>
      <c r="C19" s="232" t="n">
        <v>5</v>
      </c>
      <c r="D19" s="232" t="n">
        <v>5</v>
      </c>
      <c r="E19" s="233" t="n">
        <v>1</v>
      </c>
      <c r="F19" s="233" t="n">
        <v>1</v>
      </c>
      <c r="G19" s="233" t="n">
        <v>5</v>
      </c>
      <c r="H19" s="233" t="n">
        <v>5</v>
      </c>
      <c r="I19" s="233" t="n">
        <v>1</v>
      </c>
      <c r="J19" s="233" t="n">
        <v>1</v>
      </c>
      <c r="K19" s="233" t="n">
        <v>1</v>
      </c>
      <c r="L19" s="233" t="n">
        <v>1</v>
      </c>
      <c r="M19" s="234"/>
      <c r="N19" s="234"/>
      <c r="O19" s="234"/>
      <c r="P19" s="234"/>
      <c r="Q19" s="234"/>
      <c r="R19" s="234"/>
      <c r="S19" s="234"/>
      <c r="T19" s="234"/>
      <c r="U19" s="234"/>
      <c r="V19" s="234"/>
    </row>
    <row r="20" s="227" customFormat="true" ht="20.1" hidden="false" customHeight="true" outlineLevel="0" collapsed="false">
      <c r="A20" s="158" t="n">
        <v>10</v>
      </c>
      <c r="B20" s="159" t="s">
        <v>38</v>
      </c>
      <c r="C20" s="224" t="n">
        <v>16</v>
      </c>
      <c r="D20" s="224" t="n">
        <v>15</v>
      </c>
      <c r="E20" s="225" t="n">
        <v>1</v>
      </c>
      <c r="F20" s="225" t="n">
        <v>1</v>
      </c>
      <c r="G20" s="225" t="s">
        <v>118</v>
      </c>
      <c r="H20" s="225" t="s">
        <v>118</v>
      </c>
      <c r="I20" s="225" t="n">
        <v>1</v>
      </c>
      <c r="J20" s="225" t="n">
        <v>1</v>
      </c>
      <c r="K20" s="225" t="n">
        <v>1</v>
      </c>
      <c r="L20" s="225" t="n">
        <v>1</v>
      </c>
      <c r="M20" s="226"/>
      <c r="N20" s="226"/>
      <c r="O20" s="226"/>
      <c r="P20" s="226"/>
      <c r="Q20" s="226"/>
      <c r="R20" s="226"/>
      <c r="S20" s="226"/>
      <c r="T20" s="226"/>
      <c r="U20" s="226"/>
      <c r="V20" s="226"/>
    </row>
    <row r="21" s="227" customFormat="true" ht="20.1" hidden="false" customHeight="true" outlineLevel="0" collapsed="false">
      <c r="A21" s="158" t="n">
        <v>11</v>
      </c>
      <c r="B21" s="159" t="s">
        <v>39</v>
      </c>
      <c r="C21" s="224" t="n">
        <v>5</v>
      </c>
      <c r="D21" s="224" t="n">
        <v>3</v>
      </c>
      <c r="E21" s="225" t="n">
        <v>0</v>
      </c>
      <c r="F21" s="225" t="n">
        <v>0</v>
      </c>
      <c r="G21" s="225" t="n">
        <v>2</v>
      </c>
      <c r="H21" s="225" t="n">
        <v>2</v>
      </c>
      <c r="I21" s="225" t="n">
        <v>1</v>
      </c>
      <c r="J21" s="225" t="n">
        <v>1</v>
      </c>
      <c r="K21" s="225" t="n">
        <v>1</v>
      </c>
      <c r="L21" s="225" t="n">
        <v>1</v>
      </c>
      <c r="M21" s="226"/>
      <c r="N21" s="226"/>
      <c r="O21" s="226"/>
      <c r="P21" s="226"/>
      <c r="Q21" s="226"/>
      <c r="R21" s="226"/>
      <c r="S21" s="226"/>
      <c r="T21" s="226"/>
      <c r="U21" s="226"/>
      <c r="V21" s="226"/>
    </row>
    <row r="22" s="227" customFormat="true" ht="20.1" hidden="false" customHeight="true" outlineLevel="0" collapsed="false">
      <c r="A22" s="158" t="n">
        <v>12</v>
      </c>
      <c r="B22" s="159" t="s">
        <v>40</v>
      </c>
      <c r="C22" s="224" t="n">
        <v>12</v>
      </c>
      <c r="D22" s="224" t="n">
        <v>6</v>
      </c>
      <c r="E22" s="225" t="n">
        <v>1</v>
      </c>
      <c r="F22" s="225" t="n">
        <v>1</v>
      </c>
      <c r="G22" s="225" t="n">
        <v>2</v>
      </c>
      <c r="H22" s="225" t="n">
        <v>2</v>
      </c>
      <c r="I22" s="225" t="n">
        <v>1</v>
      </c>
      <c r="J22" s="225" t="n">
        <v>1</v>
      </c>
      <c r="K22" s="225" t="n">
        <v>1</v>
      </c>
      <c r="L22" s="225" t="n">
        <v>1</v>
      </c>
      <c r="M22" s="226"/>
      <c r="N22" s="226"/>
      <c r="O22" s="226"/>
      <c r="P22" s="226"/>
      <c r="Q22" s="226"/>
      <c r="R22" s="226"/>
      <c r="S22" s="226"/>
      <c r="T22" s="226"/>
      <c r="U22" s="226"/>
      <c r="V22" s="226"/>
    </row>
    <row r="23" s="227" customFormat="true" ht="20.1" hidden="false" customHeight="true" outlineLevel="0" collapsed="false">
      <c r="A23" s="158" t="n">
        <v>13</v>
      </c>
      <c r="B23" s="159" t="s">
        <v>41</v>
      </c>
      <c r="C23" s="224" t="n">
        <v>14</v>
      </c>
      <c r="D23" s="224" t="n">
        <v>11</v>
      </c>
      <c r="E23" s="238" t="n">
        <v>0</v>
      </c>
      <c r="F23" s="238" t="n">
        <v>0</v>
      </c>
      <c r="G23" s="238" t="n">
        <v>2</v>
      </c>
      <c r="H23" s="238" t="n">
        <v>2</v>
      </c>
      <c r="I23" s="225" t="n">
        <v>1</v>
      </c>
      <c r="J23" s="225" t="n">
        <v>1</v>
      </c>
      <c r="K23" s="225" t="n">
        <v>1</v>
      </c>
      <c r="L23" s="238" t="n">
        <v>1</v>
      </c>
      <c r="M23" s="226"/>
      <c r="N23" s="226"/>
      <c r="O23" s="226"/>
      <c r="P23" s="226"/>
      <c r="Q23" s="226"/>
      <c r="R23" s="226"/>
      <c r="S23" s="226"/>
      <c r="T23" s="226"/>
      <c r="U23" s="226"/>
      <c r="V23" s="226"/>
    </row>
    <row r="24" s="242" customFormat="true" ht="20.1" hidden="false" customHeight="true" outlineLevel="0" collapsed="false">
      <c r="A24" s="239"/>
      <c r="B24" s="240" t="s">
        <v>42</v>
      </c>
      <c r="C24" s="241" t="n">
        <f aca="false">SUM(C11:C23)</f>
        <v>146</v>
      </c>
      <c r="D24" s="241" t="n">
        <f aca="false">SUM(D11:D23)</f>
        <v>109</v>
      </c>
      <c r="E24" s="241" t="n">
        <f aca="false">SUM(E11:E23)</f>
        <v>11</v>
      </c>
      <c r="F24" s="241" t="n">
        <f aca="false">SUM(F11:F23)</f>
        <v>11</v>
      </c>
      <c r="G24" s="241" t="n">
        <f aca="false">SUM(G11:G23)</f>
        <v>44</v>
      </c>
      <c r="H24" s="241" t="n">
        <f aca="false">SUM(H11:H23)</f>
        <v>42</v>
      </c>
      <c r="I24" s="241" t="n">
        <f aca="false">SUM(I11:I23)</f>
        <v>15</v>
      </c>
      <c r="J24" s="241" t="n">
        <f aca="false">SUM(J11:J23)</f>
        <v>15</v>
      </c>
      <c r="K24" s="241" t="n">
        <f aca="false">SUM(K11:K23)</f>
        <v>13</v>
      </c>
      <c r="L24" s="241" t="n">
        <f aca="false">SUM(L11:L23)</f>
        <v>13</v>
      </c>
      <c r="M24" s="241" t="n">
        <v>2</v>
      </c>
      <c r="N24" s="241" t="n">
        <v>2</v>
      </c>
      <c r="O24" s="241" t="n">
        <v>2</v>
      </c>
      <c r="P24" s="241" t="n">
        <v>2</v>
      </c>
      <c r="Q24" s="241" t="n">
        <v>1</v>
      </c>
      <c r="R24" s="241" t="n">
        <v>1</v>
      </c>
      <c r="S24" s="241" t="n">
        <v>1</v>
      </c>
      <c r="T24" s="241" t="n">
        <v>1</v>
      </c>
      <c r="U24" s="241" t="n">
        <v>1</v>
      </c>
      <c r="V24" s="241" t="n">
        <v>1</v>
      </c>
    </row>
    <row r="25" customFormat="false" ht="13.5" hidden="false" customHeight="true" outlineLevel="0" collapsed="false">
      <c r="I25" s="243"/>
      <c r="J25" s="243"/>
      <c r="K25" s="243"/>
    </row>
    <row r="26" customFormat="false" ht="12.75" hidden="false" customHeight="true" outlineLevel="0" collapsed="false">
      <c r="I26" s="244"/>
      <c r="J26" s="244"/>
      <c r="K26" s="244"/>
    </row>
    <row r="27" customFormat="false" ht="12.75" hidden="false" customHeight="false" outlineLevel="0" collapsed="false">
      <c r="I27" s="245"/>
      <c r="J27" s="246"/>
      <c r="K27" s="245"/>
    </row>
    <row r="28" customFormat="false" ht="12.75" hidden="false" customHeight="true" outlineLevel="0" collapsed="false">
      <c r="I28" s="244"/>
      <c r="J28" s="244"/>
      <c r="K28" s="244"/>
    </row>
    <row r="29" customFormat="false" ht="12.75" hidden="false" customHeight="true" outlineLevel="0" collapsed="false">
      <c r="I29" s="244"/>
      <c r="J29" s="244"/>
      <c r="K29" s="244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25:K25"/>
    <mergeCell ref="I26:K26"/>
    <mergeCell ref="I28:K28"/>
    <mergeCell ref="I29:K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6" activeCellId="0" sqref="A16:IV16"/>
    </sheetView>
  </sheetViews>
  <sheetFormatPr defaultColWidth="9.12109375" defaultRowHeight="15" zeroHeight="false" outlineLevelRow="0" outlineLevelCol="0"/>
  <cols>
    <col collapsed="false" customWidth="true" hidden="false" outlineLevel="0" max="1" min="1" style="227" width="6.74"/>
    <col collapsed="false" customWidth="true" hidden="false" outlineLevel="0" max="2" min="2" style="227" width="18.99"/>
    <col collapsed="false" customWidth="true" hidden="false" outlineLevel="0" max="4" min="3" style="247" width="7.37"/>
    <col collapsed="false" customWidth="true" hidden="false" outlineLevel="0" max="25" min="5" style="247" width="6.74"/>
    <col collapsed="false" customWidth="true" hidden="false" outlineLevel="0" max="26" min="26" style="247" width="7.74"/>
    <col collapsed="false" customWidth="false" hidden="true" outlineLevel="0" max="27" min="27" style="227" width="9.12"/>
    <col collapsed="false" customWidth="false" hidden="false" outlineLevel="0" max="257" min="28" style="227" width="9.12"/>
  </cols>
  <sheetData>
    <row r="1" customFormat="false" ht="12" hidden="false" customHeight="true" outlineLevel="0" collapsed="false">
      <c r="K1" s="248"/>
      <c r="L1" s="248"/>
      <c r="M1" s="249"/>
      <c r="N1" s="249"/>
      <c r="O1" s="249"/>
      <c r="P1" s="249"/>
      <c r="Q1" s="249"/>
      <c r="R1" s="249"/>
      <c r="S1" s="249"/>
      <c r="T1" s="249"/>
      <c r="U1" s="249"/>
      <c r="V1" s="249"/>
      <c r="X1" s="250"/>
      <c r="Y1" s="227"/>
      <c r="Z1" s="251" t="s">
        <v>119</v>
      </c>
    </row>
    <row r="2" s="203" customFormat="true" ht="18.75" hidden="false" customHeight="true" outlineLevel="0" collapsed="false">
      <c r="A2" s="205" t="s">
        <v>9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</row>
    <row r="3" s="203" customFormat="true" ht="6.75" hidden="false" customHeight="true" outlineLevel="0" collapsed="false">
      <c r="A3" s="206"/>
      <c r="B3" s="206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3"/>
      <c r="X3" s="253"/>
      <c r="Y3" s="253"/>
      <c r="Z3" s="253"/>
    </row>
    <row r="4" s="203" customFormat="true" ht="21" hidden="false" customHeight="true" outlineLevel="0" collapsed="false">
      <c r="A4" s="207" t="s">
        <v>120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</row>
    <row r="5" customFormat="false" ht="18" hidden="false" customHeight="true" outlineLevel="0" collapsed="false">
      <c r="A5" s="114" t="s">
        <v>45</v>
      </c>
      <c r="B5" s="254"/>
      <c r="C5" s="255"/>
      <c r="D5" s="255"/>
      <c r="E5" s="255"/>
      <c r="F5" s="255"/>
      <c r="G5" s="255"/>
      <c r="H5" s="255"/>
      <c r="I5" s="255"/>
      <c r="X5" s="256"/>
      <c r="Y5" s="256"/>
      <c r="Z5" s="256"/>
    </row>
    <row r="6" customFormat="false" ht="18" hidden="false" customHeight="true" outlineLevel="0" collapsed="false">
      <c r="A6" s="257"/>
      <c r="B6" s="257"/>
      <c r="C6" s="255"/>
      <c r="D6" s="255"/>
      <c r="E6" s="255"/>
      <c r="F6" s="255"/>
      <c r="G6" s="255"/>
      <c r="H6" s="255"/>
      <c r="I6" s="255"/>
      <c r="X6" s="258"/>
      <c r="Y6" s="258"/>
      <c r="Z6" s="258"/>
    </row>
    <row r="7" s="219" customFormat="true" ht="30.75" hidden="false" customHeight="true" outlineLevel="0" collapsed="false">
      <c r="A7" s="259" t="s">
        <v>101</v>
      </c>
      <c r="B7" s="259" t="s">
        <v>102</v>
      </c>
      <c r="C7" s="260" t="s">
        <v>103</v>
      </c>
      <c r="D7" s="260"/>
      <c r="E7" s="261" t="s">
        <v>104</v>
      </c>
      <c r="F7" s="261"/>
      <c r="G7" s="261"/>
      <c r="H7" s="261"/>
      <c r="I7" s="261"/>
      <c r="J7" s="261"/>
      <c r="K7" s="261"/>
      <c r="L7" s="261"/>
      <c r="M7" s="262" t="s">
        <v>105</v>
      </c>
      <c r="N7" s="262"/>
      <c r="O7" s="262"/>
      <c r="P7" s="262"/>
      <c r="Q7" s="262"/>
      <c r="R7" s="262"/>
      <c r="S7" s="262"/>
      <c r="T7" s="262"/>
      <c r="U7" s="262"/>
      <c r="V7" s="262"/>
      <c r="W7" s="217" t="s">
        <v>121</v>
      </c>
      <c r="X7" s="217"/>
      <c r="Y7" s="217" t="s">
        <v>122</v>
      </c>
      <c r="Z7" s="217"/>
    </row>
    <row r="8" s="219" customFormat="true" ht="39.75" hidden="false" customHeight="true" outlineLevel="0" collapsed="false">
      <c r="A8" s="259"/>
      <c r="B8" s="259"/>
      <c r="C8" s="263" t="s">
        <v>106</v>
      </c>
      <c r="D8" s="263"/>
      <c r="E8" s="264" t="s">
        <v>107</v>
      </c>
      <c r="F8" s="264"/>
      <c r="G8" s="264" t="s">
        <v>108</v>
      </c>
      <c r="H8" s="264"/>
      <c r="I8" s="264" t="s">
        <v>109</v>
      </c>
      <c r="J8" s="264"/>
      <c r="K8" s="264" t="s">
        <v>110</v>
      </c>
      <c r="L8" s="264"/>
      <c r="M8" s="265" t="s">
        <v>111</v>
      </c>
      <c r="N8" s="265"/>
      <c r="O8" s="265" t="s">
        <v>112</v>
      </c>
      <c r="P8" s="265"/>
      <c r="Q8" s="265" t="s">
        <v>113</v>
      </c>
      <c r="R8" s="265"/>
      <c r="S8" s="265" t="s">
        <v>114</v>
      </c>
      <c r="T8" s="265"/>
      <c r="U8" s="265" t="s">
        <v>115</v>
      </c>
      <c r="V8" s="265"/>
      <c r="W8" s="217"/>
      <c r="X8" s="217"/>
      <c r="Y8" s="217"/>
      <c r="Z8" s="217"/>
    </row>
    <row r="9" s="219" customFormat="true" ht="25.5" hidden="false" customHeight="true" outlineLevel="0" collapsed="false">
      <c r="A9" s="259"/>
      <c r="B9" s="259"/>
      <c r="C9" s="266" t="s">
        <v>123</v>
      </c>
      <c r="D9" s="266" t="s">
        <v>124</v>
      </c>
      <c r="E9" s="267" t="s">
        <v>123</v>
      </c>
      <c r="F9" s="267" t="s">
        <v>124</v>
      </c>
      <c r="G9" s="267" t="s">
        <v>123</v>
      </c>
      <c r="H9" s="267" t="s">
        <v>124</v>
      </c>
      <c r="I9" s="267" t="s">
        <v>123</v>
      </c>
      <c r="J9" s="267" t="s">
        <v>124</v>
      </c>
      <c r="K9" s="267" t="s">
        <v>123</v>
      </c>
      <c r="L9" s="267" t="s">
        <v>124</v>
      </c>
      <c r="M9" s="218" t="s">
        <v>123</v>
      </c>
      <c r="N9" s="218" t="s">
        <v>124</v>
      </c>
      <c r="O9" s="218" t="s">
        <v>123</v>
      </c>
      <c r="P9" s="218" t="s">
        <v>124</v>
      </c>
      <c r="Q9" s="218" t="s">
        <v>123</v>
      </c>
      <c r="R9" s="218" t="s">
        <v>124</v>
      </c>
      <c r="S9" s="218" t="s">
        <v>123</v>
      </c>
      <c r="T9" s="218" t="s">
        <v>124</v>
      </c>
      <c r="U9" s="218" t="s">
        <v>123</v>
      </c>
      <c r="V9" s="218" t="s">
        <v>124</v>
      </c>
      <c r="W9" s="217" t="s">
        <v>123</v>
      </c>
      <c r="X9" s="217" t="s">
        <v>124</v>
      </c>
      <c r="Y9" s="217" t="s">
        <v>123</v>
      </c>
      <c r="Z9" s="217" t="s">
        <v>124</v>
      </c>
    </row>
    <row r="10" s="269" customFormat="true" ht="20.1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68" t="n">
        <v>5</v>
      </c>
      <c r="F10" s="268" t="n">
        <v>6</v>
      </c>
      <c r="G10" s="268" t="n">
        <v>7</v>
      </c>
      <c r="H10" s="268" t="n">
        <v>8</v>
      </c>
      <c r="I10" s="268" t="n">
        <v>9</v>
      </c>
      <c r="J10" s="268" t="n">
        <v>10</v>
      </c>
      <c r="K10" s="268" t="n">
        <v>11</v>
      </c>
      <c r="L10" s="268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  <c r="W10" s="268" t="n">
        <v>23</v>
      </c>
      <c r="X10" s="268" t="n">
        <v>24</v>
      </c>
      <c r="Y10" s="268" t="n">
        <v>25</v>
      </c>
      <c r="Z10" s="268" t="n">
        <v>26</v>
      </c>
    </row>
    <row r="11" customFormat="false" ht="20.1" hidden="false" customHeight="true" outlineLevel="0" collapsed="false">
      <c r="A11" s="158" t="n">
        <v>1</v>
      </c>
      <c r="B11" s="159" t="s">
        <v>29</v>
      </c>
      <c r="C11" s="270" t="n">
        <v>8</v>
      </c>
      <c r="D11" s="270" t="n">
        <v>8</v>
      </c>
      <c r="E11" s="271" t="n">
        <v>1</v>
      </c>
      <c r="F11" s="271" t="n">
        <v>0</v>
      </c>
      <c r="G11" s="271" t="n">
        <v>7</v>
      </c>
      <c r="H11" s="271" t="n">
        <v>0</v>
      </c>
      <c r="I11" s="271" t="n">
        <v>1</v>
      </c>
      <c r="J11" s="271" t="n">
        <v>0</v>
      </c>
      <c r="K11" s="271" t="n">
        <v>1</v>
      </c>
      <c r="L11" s="271" t="n">
        <v>0</v>
      </c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3" t="n">
        <v>0</v>
      </c>
      <c r="X11" s="273" t="n">
        <v>0</v>
      </c>
      <c r="Y11" s="273" t="n">
        <v>0</v>
      </c>
      <c r="Z11" s="273" t="n">
        <v>0</v>
      </c>
    </row>
    <row r="12" customFormat="false" ht="20.1" hidden="false" customHeight="true" outlineLevel="0" collapsed="false">
      <c r="A12" s="158" t="n">
        <v>2</v>
      </c>
      <c r="B12" s="159" t="s">
        <v>30</v>
      </c>
      <c r="C12" s="270" t="n">
        <v>8</v>
      </c>
      <c r="D12" s="270" t="n">
        <v>0</v>
      </c>
      <c r="E12" s="271" t="n">
        <v>1</v>
      </c>
      <c r="F12" s="271" t="n">
        <v>1</v>
      </c>
      <c r="G12" s="271" t="n">
        <v>5</v>
      </c>
      <c r="H12" s="271" t="n">
        <v>5</v>
      </c>
      <c r="I12" s="271" t="n">
        <v>0</v>
      </c>
      <c r="J12" s="271" t="n">
        <v>1</v>
      </c>
      <c r="K12" s="271" t="n">
        <v>0</v>
      </c>
      <c r="L12" s="271" t="n">
        <v>1</v>
      </c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3" t="n">
        <v>55</v>
      </c>
      <c r="X12" s="273" t="n">
        <v>33</v>
      </c>
      <c r="Y12" s="273" t="n">
        <v>0</v>
      </c>
      <c r="Z12" s="273" t="n">
        <v>0</v>
      </c>
    </row>
    <row r="13" customFormat="false" ht="20.1" hidden="false" customHeight="true" outlineLevel="0" collapsed="false">
      <c r="A13" s="158" t="n">
        <v>3</v>
      </c>
      <c r="B13" s="159" t="s">
        <v>31</v>
      </c>
      <c r="C13" s="270" t="n">
        <v>14</v>
      </c>
      <c r="D13" s="270" t="n">
        <v>0</v>
      </c>
      <c r="E13" s="271" t="n">
        <v>2</v>
      </c>
      <c r="F13" s="271" t="n">
        <v>1</v>
      </c>
      <c r="G13" s="271" t="n">
        <v>1</v>
      </c>
      <c r="H13" s="271" t="n">
        <v>1</v>
      </c>
      <c r="I13" s="271" t="n">
        <v>1</v>
      </c>
      <c r="J13" s="271" t="n">
        <v>1</v>
      </c>
      <c r="K13" s="271" t="n">
        <v>1</v>
      </c>
      <c r="L13" s="271" t="n">
        <v>1</v>
      </c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3" t="n">
        <v>291</v>
      </c>
      <c r="X13" s="273" t="n">
        <v>291</v>
      </c>
      <c r="Y13" s="273" t="n">
        <v>17</v>
      </c>
      <c r="Z13" s="273" t="n">
        <v>17</v>
      </c>
    </row>
    <row r="14" customFormat="false" ht="20.1" hidden="false" customHeight="true" outlineLevel="0" collapsed="false">
      <c r="A14" s="158" t="n">
        <v>4</v>
      </c>
      <c r="B14" s="159" t="s">
        <v>32</v>
      </c>
      <c r="C14" s="270" t="n">
        <v>9</v>
      </c>
      <c r="D14" s="270" t="n">
        <v>0</v>
      </c>
      <c r="E14" s="271" t="n">
        <v>1</v>
      </c>
      <c r="F14" s="271" t="n">
        <v>0</v>
      </c>
      <c r="G14" s="271" t="n">
        <v>2</v>
      </c>
      <c r="H14" s="271" t="n">
        <v>2</v>
      </c>
      <c r="I14" s="271" t="n">
        <v>1</v>
      </c>
      <c r="J14" s="271" t="n">
        <v>1</v>
      </c>
      <c r="K14" s="271" t="n">
        <v>1</v>
      </c>
      <c r="L14" s="271" t="n">
        <v>1</v>
      </c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3" t="n">
        <v>213</v>
      </c>
      <c r="X14" s="273" t="n">
        <v>204</v>
      </c>
      <c r="Y14" s="273" t="n">
        <v>0</v>
      </c>
      <c r="Z14" s="273" t="n">
        <v>0</v>
      </c>
    </row>
    <row r="15" customFormat="false" ht="20.1" hidden="false" customHeight="true" outlineLevel="0" collapsed="false">
      <c r="A15" s="158" t="n">
        <v>5</v>
      </c>
      <c r="B15" s="159" t="s">
        <v>33</v>
      </c>
      <c r="C15" s="270" t="n">
        <v>9</v>
      </c>
      <c r="D15" s="270" t="n">
        <v>0</v>
      </c>
      <c r="E15" s="271" t="n">
        <v>1</v>
      </c>
      <c r="F15" s="271" t="n">
        <v>0</v>
      </c>
      <c r="G15" s="271" t="n">
        <v>5</v>
      </c>
      <c r="H15" s="271" t="n">
        <v>2</v>
      </c>
      <c r="I15" s="271" t="n">
        <v>1</v>
      </c>
      <c r="J15" s="271" t="n">
        <v>0</v>
      </c>
      <c r="K15" s="271" t="n">
        <v>1</v>
      </c>
      <c r="L15" s="271" t="n">
        <v>1</v>
      </c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3" t="n">
        <v>0</v>
      </c>
      <c r="X15" s="273" t="n">
        <v>0</v>
      </c>
      <c r="Y15" s="273" t="n">
        <v>0</v>
      </c>
      <c r="Z15" s="273" t="n">
        <v>0</v>
      </c>
    </row>
    <row r="16" customFormat="false" ht="20.1" hidden="false" customHeight="true" outlineLevel="0" collapsed="false">
      <c r="A16" s="274" t="n">
        <v>6</v>
      </c>
      <c r="B16" s="275" t="s">
        <v>34</v>
      </c>
      <c r="C16" s="270" t="n">
        <v>9</v>
      </c>
      <c r="D16" s="270" t="n">
        <v>0</v>
      </c>
      <c r="E16" s="271" t="n">
        <v>1</v>
      </c>
      <c r="F16" s="271" t="n">
        <v>1</v>
      </c>
      <c r="G16" s="271" t="n">
        <v>2</v>
      </c>
      <c r="H16" s="271" t="n">
        <v>2</v>
      </c>
      <c r="I16" s="271" t="n">
        <v>1</v>
      </c>
      <c r="J16" s="271" t="n">
        <v>1</v>
      </c>
      <c r="K16" s="271" t="n">
        <v>1</v>
      </c>
      <c r="L16" s="271" t="n">
        <v>0</v>
      </c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3" t="n">
        <v>0</v>
      </c>
      <c r="X16" s="273" t="n">
        <v>0</v>
      </c>
      <c r="Y16" s="273" t="n">
        <v>0</v>
      </c>
      <c r="Z16" s="273" t="n">
        <v>0</v>
      </c>
    </row>
    <row r="17" customFormat="false" ht="20.1" hidden="false" customHeight="true" outlineLevel="0" collapsed="false">
      <c r="A17" s="158" t="n">
        <v>7</v>
      </c>
      <c r="B17" s="159" t="s">
        <v>35</v>
      </c>
      <c r="C17" s="270" t="n">
        <v>6</v>
      </c>
      <c r="D17" s="270" t="n">
        <v>0</v>
      </c>
      <c r="E17" s="271" t="n">
        <v>1</v>
      </c>
      <c r="F17" s="271" t="n">
        <v>1</v>
      </c>
      <c r="G17" s="271" t="n">
        <v>2</v>
      </c>
      <c r="H17" s="271" t="n">
        <v>2</v>
      </c>
      <c r="I17" s="271" t="n">
        <v>1</v>
      </c>
      <c r="J17" s="271" t="n">
        <v>1</v>
      </c>
      <c r="K17" s="271" t="n">
        <v>1</v>
      </c>
      <c r="L17" s="273" t="n">
        <v>1</v>
      </c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3"/>
      <c r="X17" s="273"/>
      <c r="Y17" s="273"/>
      <c r="Z17" s="273"/>
    </row>
    <row r="18" customFormat="false" ht="20.1" hidden="false" customHeight="true" outlineLevel="0" collapsed="false">
      <c r="A18" s="158" t="n">
        <v>8</v>
      </c>
      <c r="B18" s="159" t="s">
        <v>36</v>
      </c>
      <c r="C18" s="270" t="n">
        <v>6</v>
      </c>
      <c r="D18" s="270" t="n">
        <v>0</v>
      </c>
      <c r="E18" s="271" t="n">
        <v>2</v>
      </c>
      <c r="F18" s="271" t="n">
        <v>2</v>
      </c>
      <c r="G18" s="271" t="n">
        <v>7</v>
      </c>
      <c r="H18" s="271" t="n">
        <v>7</v>
      </c>
      <c r="I18" s="271" t="n">
        <v>3</v>
      </c>
      <c r="J18" s="271" t="n">
        <v>3</v>
      </c>
      <c r="K18" s="271" t="n">
        <v>1</v>
      </c>
      <c r="L18" s="273" t="n">
        <v>1</v>
      </c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3" t="n">
        <v>202</v>
      </c>
      <c r="X18" s="273" t="n">
        <v>202</v>
      </c>
      <c r="Y18" s="273" t="n">
        <v>573</v>
      </c>
      <c r="Z18" s="273" t="n">
        <v>0</v>
      </c>
    </row>
    <row r="19" customFormat="false" ht="20.1" hidden="false" customHeight="true" outlineLevel="0" collapsed="false">
      <c r="A19" s="158" t="n">
        <v>9</v>
      </c>
      <c r="B19" s="159" t="s">
        <v>37</v>
      </c>
      <c r="C19" s="270" t="n">
        <v>5</v>
      </c>
      <c r="D19" s="270" t="n">
        <v>0</v>
      </c>
      <c r="E19" s="271" t="n">
        <v>1</v>
      </c>
      <c r="F19" s="271" t="n">
        <v>1</v>
      </c>
      <c r="G19" s="271" t="n">
        <v>5</v>
      </c>
      <c r="H19" s="271" t="n">
        <v>5</v>
      </c>
      <c r="I19" s="271" t="n">
        <v>1</v>
      </c>
      <c r="J19" s="271" t="n">
        <v>1</v>
      </c>
      <c r="K19" s="271" t="n">
        <v>1</v>
      </c>
      <c r="L19" s="273" t="n">
        <v>1</v>
      </c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3" t="n">
        <v>85</v>
      </c>
      <c r="X19" s="273" t="n">
        <v>85</v>
      </c>
      <c r="Y19" s="273" t="n">
        <v>0</v>
      </c>
      <c r="Z19" s="273" t="n">
        <v>0</v>
      </c>
    </row>
    <row r="20" customFormat="false" ht="20.1" hidden="false" customHeight="true" outlineLevel="0" collapsed="false">
      <c r="A20" s="158" t="n">
        <v>10</v>
      </c>
      <c r="B20" s="159" t="s">
        <v>38</v>
      </c>
      <c r="C20" s="270" t="n">
        <v>15</v>
      </c>
      <c r="D20" s="270" t="n">
        <v>0</v>
      </c>
      <c r="E20" s="271" t="n">
        <v>0</v>
      </c>
      <c r="F20" s="271" t="n">
        <v>1</v>
      </c>
      <c r="G20" s="271" t="s">
        <v>125</v>
      </c>
      <c r="H20" s="271" t="n">
        <v>1</v>
      </c>
      <c r="I20" s="271" t="n">
        <v>0</v>
      </c>
      <c r="J20" s="271" t="n">
        <v>1</v>
      </c>
      <c r="K20" s="271" t="n">
        <v>0</v>
      </c>
      <c r="L20" s="276" t="n">
        <v>4</v>
      </c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3"/>
      <c r="X20" s="273"/>
      <c r="Y20" s="273"/>
      <c r="Z20" s="273"/>
    </row>
    <row r="21" customFormat="false" ht="20.1" hidden="false" customHeight="true" outlineLevel="0" collapsed="false">
      <c r="A21" s="158" t="n">
        <v>11</v>
      </c>
      <c r="B21" s="159" t="s">
        <v>39</v>
      </c>
      <c r="C21" s="270" t="n">
        <v>3</v>
      </c>
      <c r="D21" s="270" t="n">
        <v>0</v>
      </c>
      <c r="E21" s="271" t="n">
        <v>0</v>
      </c>
      <c r="F21" s="271" t="n">
        <v>0</v>
      </c>
      <c r="G21" s="271" t="n">
        <v>2</v>
      </c>
      <c r="H21" s="271" t="n">
        <v>0</v>
      </c>
      <c r="I21" s="271" t="n">
        <v>1</v>
      </c>
      <c r="J21" s="271" t="n">
        <v>1</v>
      </c>
      <c r="K21" s="271" t="n">
        <v>1</v>
      </c>
      <c r="L21" s="273" t="n">
        <v>1</v>
      </c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3" t="n">
        <v>89</v>
      </c>
      <c r="X21" s="273" t="n">
        <v>0</v>
      </c>
      <c r="Y21" s="273" t="n">
        <v>512</v>
      </c>
      <c r="Z21" s="273" t="n">
        <v>0</v>
      </c>
    </row>
    <row r="22" customFormat="false" ht="20.1" hidden="false" customHeight="true" outlineLevel="0" collapsed="false">
      <c r="A22" s="158" t="n">
        <v>12</v>
      </c>
      <c r="B22" s="159" t="s">
        <v>40</v>
      </c>
      <c r="C22" s="270" t="n">
        <v>6</v>
      </c>
      <c r="D22" s="270" t="n">
        <v>0</v>
      </c>
      <c r="E22" s="271" t="n">
        <v>1</v>
      </c>
      <c r="F22" s="271" t="n">
        <v>1</v>
      </c>
      <c r="G22" s="271" t="n">
        <v>2</v>
      </c>
      <c r="H22" s="271" t="n">
        <v>0</v>
      </c>
      <c r="I22" s="271" t="n">
        <v>0</v>
      </c>
      <c r="J22" s="271" t="n">
        <v>1</v>
      </c>
      <c r="K22" s="271" t="n">
        <v>0</v>
      </c>
      <c r="L22" s="273" t="n">
        <v>1</v>
      </c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3" t="n">
        <v>222</v>
      </c>
      <c r="X22" s="273" t="n">
        <v>222</v>
      </c>
      <c r="Y22" s="273" t="n">
        <v>3460</v>
      </c>
      <c r="Z22" s="273" t="n">
        <v>36160</v>
      </c>
    </row>
    <row r="23" customFormat="false" ht="20.1" hidden="false" customHeight="true" outlineLevel="0" collapsed="false">
      <c r="A23" s="158" t="n">
        <v>13</v>
      </c>
      <c r="B23" s="159" t="s">
        <v>41</v>
      </c>
      <c r="C23" s="270" t="n">
        <v>11</v>
      </c>
      <c r="D23" s="270" t="n">
        <v>0</v>
      </c>
      <c r="E23" s="273" t="n">
        <v>1</v>
      </c>
      <c r="F23" s="273" t="n">
        <v>1</v>
      </c>
      <c r="G23" s="273" t="n">
        <v>1</v>
      </c>
      <c r="H23" s="273" t="n">
        <v>1</v>
      </c>
      <c r="I23" s="271" t="n">
        <v>1</v>
      </c>
      <c r="J23" s="271" t="n">
        <v>1</v>
      </c>
      <c r="K23" s="271" t="n">
        <v>1</v>
      </c>
      <c r="L23" s="273" t="n">
        <v>1</v>
      </c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1"/>
      <c r="X23" s="271"/>
      <c r="Y23" s="273"/>
      <c r="Z23" s="273"/>
    </row>
    <row r="24" s="249" customFormat="true" ht="20.1" hidden="false" customHeight="true" outlineLevel="0" collapsed="false">
      <c r="A24" s="278"/>
      <c r="B24" s="278" t="s">
        <v>42</v>
      </c>
      <c r="C24" s="279" t="n">
        <f aca="false">SUM(C11:C23)</f>
        <v>109</v>
      </c>
      <c r="D24" s="279" t="n">
        <f aca="false">SUM(D11:D23)</f>
        <v>8</v>
      </c>
      <c r="E24" s="280" t="n">
        <f aca="false">SUM(E11:E23)</f>
        <v>13</v>
      </c>
      <c r="F24" s="280" t="n">
        <f aca="false">SUM(F11:F23)</f>
        <v>10</v>
      </c>
      <c r="G24" s="280" t="n">
        <f aca="false">SUM(G11:G23)</f>
        <v>41</v>
      </c>
      <c r="H24" s="280" t="n">
        <f aca="false">SUM(H11:H23)</f>
        <v>28</v>
      </c>
      <c r="I24" s="280" t="n">
        <f aca="false">SUM(I11:I23)</f>
        <v>12</v>
      </c>
      <c r="J24" s="280" t="n">
        <f aca="false">SUM(J11:J23)</f>
        <v>13</v>
      </c>
      <c r="K24" s="280" t="n">
        <f aca="false">SUM(K11:K23)</f>
        <v>10</v>
      </c>
      <c r="L24" s="280" t="n">
        <f aca="false">SUM(L11:L23)</f>
        <v>14</v>
      </c>
      <c r="M24" s="281" t="n">
        <f aca="false">SUM(M11:M23)</f>
        <v>0</v>
      </c>
      <c r="N24" s="281" t="n">
        <f aca="false">SUM(N11:N23)</f>
        <v>0</v>
      </c>
      <c r="O24" s="281" t="n">
        <f aca="false">SUM(O11:O23)</f>
        <v>0</v>
      </c>
      <c r="P24" s="281" t="n">
        <f aca="false">SUM(P11:P23)</f>
        <v>0</v>
      </c>
      <c r="Q24" s="281" t="n">
        <f aca="false">SUM(Q11:Q23)</f>
        <v>0</v>
      </c>
      <c r="R24" s="281" t="n">
        <f aca="false">SUM(R11:R23)</f>
        <v>0</v>
      </c>
      <c r="S24" s="281" t="n">
        <f aca="false">SUM(S11:S23)</f>
        <v>0</v>
      </c>
      <c r="T24" s="281" t="n">
        <f aca="false">SUM(T11:T23)</f>
        <v>0</v>
      </c>
      <c r="U24" s="281" t="n">
        <f aca="false">SUM(U11:U23)</f>
        <v>0</v>
      </c>
      <c r="V24" s="281" t="n">
        <f aca="false">SUM(V11:V23)</f>
        <v>0</v>
      </c>
      <c r="W24" s="281" t="n">
        <f aca="false">SUM(W11:W23)</f>
        <v>1157</v>
      </c>
      <c r="X24" s="281" t="n">
        <f aca="false">SUM(X11:X23)</f>
        <v>1037</v>
      </c>
      <c r="Y24" s="281" t="n">
        <f aca="false">SUM(Y11:Y23)</f>
        <v>4562</v>
      </c>
      <c r="Z24" s="281" t="n">
        <f aca="false">SUM(Z11:Z23)</f>
        <v>36177</v>
      </c>
      <c r="AA24" s="281" t="n">
        <v>0</v>
      </c>
    </row>
    <row r="25" customFormat="false" ht="15" hidden="false" customHeight="false" outlineLevel="0" collapsed="false"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</row>
    <row r="26" customFormat="false" ht="15" hidden="false" customHeight="false" outlineLevel="0" collapsed="false">
      <c r="X26" s="283"/>
    </row>
    <row r="27" customFormat="false" ht="15" hidden="false" customHeight="false" outlineLevel="0" collapsed="false">
      <c r="M27" s="284"/>
      <c r="N27" s="284"/>
      <c r="O27" s="284"/>
      <c r="P27" s="284"/>
      <c r="Q27" s="284"/>
      <c r="R27" s="284"/>
      <c r="S27" s="284"/>
      <c r="T27" s="284"/>
      <c r="U27" s="284"/>
      <c r="V27" s="284"/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Arabinda</cp:lastModifiedBy>
  <cp:lastPrinted>2008-10-03T11:46:50Z</cp:lastPrinted>
  <dcterms:modified xsi:type="dcterms:W3CDTF">2008-11-25T08:11:55Z</dcterms:modified>
  <cp:revision>0</cp:revision>
  <dc:subject/>
  <dc:title/>
</cp:coreProperties>
</file>